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C$1:$H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1</t>
  </si>
  <si>
    <t xml:space="preserve">Balance General Rectificado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 Agosto 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1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Agost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6</xdr:col>
      <xdr:colOff>554040</xdr:colOff>
      <xdr:row>4</xdr:row>
      <xdr:rowOff>5652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47520"/>
          <a:ext cx="2013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2</xdr:col>
      <xdr:colOff>974880</xdr:colOff>
      <xdr:row>3</xdr:row>
      <xdr:rowOff>21960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90000" y="56880"/>
          <a:ext cx="9748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0.7"/>
    <col collapsed="false" customWidth="false" hidden="false" outlineLevel="0" max="7" min="7" style="5" width="9.14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3034529.27+5578829.47+388939.04</f>
        <v>9002297.78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v>14301292.49</v>
      </c>
      <c r="H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v>9671651.65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3"/>
    </row>
    <row r="17" s="22" customFormat="true" ht="20.1" hidden="false" customHeight="true" outlineLevel="0" collapsed="false">
      <c r="C17" s="16" t="s">
        <v>16</v>
      </c>
      <c r="D17" s="26" t="n">
        <f aca="false">SUM(D13:D16)</f>
        <v>38982547.73</v>
      </c>
      <c r="E17" s="26" t="n">
        <f aca="false">SUM(E13:E16)</f>
        <v>34281621.18</v>
      </c>
      <c r="F17" s="26" t="n">
        <f aca="false">SUM(F13:F16)</f>
        <v>32975241.92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486449262.09+1008444.05+1928261.6+1228099.64+54533+67254.75</f>
        <v>490735855.13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 t="n">
        <v>10000</v>
      </c>
    </row>
    <row r="23" s="22" customFormat="true" ht="20.1" hidden="false" customHeight="true" outlineLevel="0" collapsed="false">
      <c r="C23" s="16" t="s">
        <v>22</v>
      </c>
      <c r="D23" s="27" t="n">
        <f aca="false">SUM(D21:D22)</f>
        <v>485699733.41</v>
      </c>
      <c r="E23" s="27" t="n">
        <f aca="false">SUM(E21:E22)</f>
        <v>485905146.96</v>
      </c>
      <c r="F23" s="27" t="n">
        <f aca="false">SUM(F21:F22)</f>
        <v>490745855.13</v>
      </c>
    </row>
    <row r="24" s="22" customFormat="true" ht="20.1" hidden="false" customHeight="true" outlineLevel="0" collapsed="false">
      <c r="C24" s="16" t="s">
        <v>23</v>
      </c>
      <c r="D24" s="28" t="n">
        <f aca="false">SUM(D17+D23)</f>
        <v>524682281.14</v>
      </c>
      <c r="E24" s="28" t="n">
        <f aca="false">SUM(E17+E23)</f>
        <v>520186768.14</v>
      </c>
      <c r="F24" s="28" t="n">
        <f aca="false">SUM(F17+F23)</f>
        <v>523721097.05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29" t="n">
        <v>0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29" t="n">
        <v>0</v>
      </c>
    </row>
    <row r="30" s="22" customFormat="true" ht="20.1" hidden="false" customHeight="true" outlineLevel="0" collapsed="false">
      <c r="C30" s="16" t="s">
        <v>29</v>
      </c>
      <c r="D30" s="26" t="n">
        <f aca="false">SUM(D28:D29)</f>
        <v>9167135.45</v>
      </c>
      <c r="E30" s="26" t="n">
        <f aca="false">SUM(E28:E29)</f>
        <v>3471606.8</v>
      </c>
      <c r="F30" s="26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29" t="n">
        <v>0</v>
      </c>
    </row>
    <row r="32" s="22" customFormat="true" ht="20.1" hidden="false" customHeight="true" outlineLevel="0" collapsed="false">
      <c r="C32" s="16" t="s">
        <v>31</v>
      </c>
      <c r="D32" s="26" t="n">
        <f aca="false">SUM(D30+D31)</f>
        <v>9167135.45</v>
      </c>
      <c r="E32" s="26" t="n">
        <f aca="false">SUM(E30+E31)</f>
        <v>3471606.8</v>
      </c>
      <c r="F32" s="26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3" t="n">
        <f aca="false">71705231.99+636323.93+1691927.75+6701464.06+8843564.85-6465767.74</f>
        <v>83112744.84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v>-4401577.14</v>
      </c>
      <c r="H36" s="23"/>
    </row>
    <row r="37" s="22" customFormat="true" ht="20.1" hidden="false" customHeight="true" outlineLevel="0" collapsed="false">
      <c r="C37" s="16" t="s">
        <v>36</v>
      </c>
      <c r="D37" s="27" t="n">
        <f aca="false">SUM(D34:D36)</f>
        <v>515515145.69</v>
      </c>
      <c r="E37" s="27" t="n">
        <f aca="false">SUM(E34:E36)</f>
        <v>516715161.34</v>
      </c>
      <c r="F37" s="27" t="n">
        <f aca="false">SUM(F34:F36)</f>
        <v>523721097.05</v>
      </c>
    </row>
    <row r="38" s="22" customFormat="true" ht="20.1" hidden="false" customHeight="true" outlineLevel="0" collapsed="false">
      <c r="C38" s="16" t="s">
        <v>37</v>
      </c>
      <c r="D38" s="28" t="n">
        <f aca="false">SUM(D32+D37)</f>
        <v>524682281.14</v>
      </c>
      <c r="E38" s="28" t="n">
        <f aca="false">SUM(E32+E37)</f>
        <v>520186768.14</v>
      </c>
      <c r="F38" s="28" t="n">
        <f aca="false">SUM(F32+F37)</f>
        <v>523721097.05</v>
      </c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0" t="s">
        <v>38</v>
      </c>
      <c r="D44" s="31"/>
    </row>
    <row r="45" s="1" customFormat="true" ht="21.75" hidden="false" customHeight="true" outlineLevel="0" collapsed="false">
      <c r="B45" s="22"/>
      <c r="C45" s="22" t="s">
        <v>39</v>
      </c>
      <c r="D45" s="31"/>
    </row>
    <row r="46" s="1" customFormat="true" ht="24" hidden="false" customHeight="true" outlineLevel="0" collapsed="false">
      <c r="B46" s="22"/>
      <c r="C46" s="16"/>
      <c r="D46" s="31"/>
    </row>
    <row r="47" s="1" customFormat="true" ht="19.5" hidden="false" customHeight="true" outlineLevel="0" collapsed="false">
      <c r="B47" s="22"/>
      <c r="C47" s="15"/>
      <c r="D47" s="31"/>
    </row>
    <row r="48" s="1" customFormat="true" ht="19.5" hidden="false" customHeight="true" outlineLevel="0" collapsed="false">
      <c r="B48" s="22"/>
      <c r="C48" s="32"/>
      <c r="D48" s="31"/>
    </row>
    <row r="49" s="1" customFormat="true" ht="24" hidden="false" customHeight="true" outlineLevel="0" collapsed="false">
      <c r="B49" s="22"/>
      <c r="C49" s="16"/>
      <c r="D49" s="31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1-08-06T18:14:39Z</cp:lastPrinted>
  <dcterms:modified xsi:type="dcterms:W3CDTF">2021-09-09T16:16:17Z</dcterms:modified>
  <cp:revision>0</cp:revision>
  <dc:subject/>
  <dc:title/>
</cp:coreProperties>
</file>