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3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1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Agosto </t>
    </r>
    <r>
      <rPr>
        <b val="true"/>
        <sz val="14"/>
        <rFont val="Arial"/>
        <family val="2"/>
      </rPr>
      <t xml:space="preserve">     del       </t>
    </r>
    <r>
      <rPr>
        <b val="true"/>
        <u val="single"/>
        <sz val="14"/>
        <rFont val="Arial"/>
        <family val="2"/>
      </rPr>
      <t xml:space="preserve">2023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Agosto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02760</xdr:colOff>
      <xdr:row>4</xdr:row>
      <xdr:rowOff>90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234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0448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24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8640</xdr:colOff>
      <xdr:row>1</xdr:row>
      <xdr:rowOff>0</xdr:rowOff>
    </xdr:from>
    <xdr:to>
      <xdr:col>6</xdr:col>
      <xdr:colOff>31320</xdr:colOff>
      <xdr:row>3</xdr:row>
      <xdr:rowOff>23832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588640" y="162000"/>
          <a:ext cx="1922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/Estados%20SNS/Sistema%20contabilidad%202023/Agosto/Estados%20Financieros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Ejecucion Presupuestaria"/>
      <sheetName val="Hoja1"/>
      <sheetName val="Benef. Empl x pagar Larg. Plaz"/>
      <sheetName val="Gastos"/>
    </sheetNames>
    <sheetDataSet>
      <sheetData sheetId="0">
        <row r="10">
          <cell r="F10">
            <v>25308358.6</v>
          </cell>
        </row>
        <row r="13">
          <cell r="F13">
            <v>14764414.38</v>
          </cell>
        </row>
        <row r="14">
          <cell r="F14">
            <v>11848420.2</v>
          </cell>
        </row>
        <row r="15">
          <cell r="F15">
            <v>57931.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C19" colorId="64" zoomScale="70" zoomScaleNormal="7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4.28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'[1]ESF SNS'!$F$10</f>
        <v>25308358.6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f aca="false">'[1]ESF SNS'!$F$13</f>
        <v>14764414.38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f aca="false">'[1]ESF SNS'!$F$14</f>
        <v>11848420.2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6" t="n">
        <f aca="false">'[1]ESF SNS'!$F$15</f>
        <v>57931.04</v>
      </c>
    </row>
    <row r="17" s="22" customFormat="true" ht="20.1" hidden="false" customHeight="true" outlineLevel="0" collapsed="false">
      <c r="C17" s="16" t="s">
        <v>16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51979124.22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v>293334966.3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93334966.3</v>
      </c>
    </row>
    <row r="24" s="22" customFormat="true" ht="20.1" hidden="false" customHeight="true" outlineLevel="0" collapsed="false">
      <c r="C24" s="16" t="s">
        <v>23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45314090.52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31" t="n">
        <v>0</v>
      </c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9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1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v>-116490324.08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3" t="n">
        <v>16794485.25</v>
      </c>
      <c r="H36" s="23"/>
    </row>
    <row r="37" s="22" customFormat="true" ht="20.1" hidden="false" customHeight="true" outlineLevel="0" collapsed="false">
      <c r="C37" s="16" t="s">
        <v>36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45314090.52</v>
      </c>
      <c r="H37" s="23"/>
    </row>
    <row r="38" s="22" customFormat="true" ht="20.1" hidden="false" customHeight="true" outlineLevel="0" collapsed="false">
      <c r="C38" s="16" t="s">
        <v>37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45314090.52</v>
      </c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2" t="s">
        <v>38</v>
      </c>
      <c r="D44" s="33"/>
    </row>
    <row r="45" s="1" customFormat="true" ht="21.75" hidden="false" customHeight="true" outlineLevel="0" collapsed="false">
      <c r="B45" s="22"/>
      <c r="C45" s="22" t="s">
        <v>39</v>
      </c>
      <c r="D45" s="33"/>
    </row>
    <row r="46" s="1" customFormat="true" ht="24" hidden="false" customHeight="true" outlineLevel="0" collapsed="false">
      <c r="B46" s="22"/>
      <c r="C46" s="16"/>
      <c r="D46" s="33"/>
    </row>
    <row r="47" s="1" customFormat="true" ht="19.5" hidden="false" customHeight="true" outlineLevel="0" collapsed="false">
      <c r="B47" s="22"/>
      <c r="C47" s="15"/>
      <c r="D47" s="33"/>
    </row>
    <row r="48" s="1" customFormat="true" ht="19.5" hidden="false" customHeight="true" outlineLevel="0" collapsed="false">
      <c r="B48" s="22"/>
      <c r="C48" s="34"/>
      <c r="D48" s="33"/>
    </row>
    <row r="49" s="1" customFormat="true" ht="24" hidden="false" customHeight="true" outlineLevel="0" collapsed="false">
      <c r="B49" s="22"/>
      <c r="C49" s="16"/>
      <c r="D49" s="3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3-09-13T18:15:57Z</cp:lastPrinted>
  <dcterms:modified xsi:type="dcterms:W3CDTF">2023-09-13T18:37:58Z</dcterms:modified>
  <cp:revision>0</cp:revision>
  <dc:subject/>
  <dc:title/>
</cp:coreProperties>
</file>