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3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0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Septiembre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3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Sept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0276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23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0448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24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8640</xdr:colOff>
      <xdr:row>1</xdr:row>
      <xdr:rowOff>0</xdr:rowOff>
    </xdr:from>
    <xdr:to>
      <xdr:col>6</xdr:col>
      <xdr:colOff>31320</xdr:colOff>
      <xdr:row>3</xdr:row>
      <xdr:rowOff>23832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8640" y="162000"/>
          <a:ext cx="1922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/Estados%20SNS/Sistema%20contabilidad%202023/Septiembre/Estados%20Financieros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Ejecucion Presupuestaria"/>
      <sheetName val="Hoja1"/>
      <sheetName val="Benef. Empl x pagar Larg. Plaz"/>
      <sheetName val="Gastos"/>
    </sheetNames>
    <sheetDataSet>
      <sheetData sheetId="0">
        <row r="10">
          <cell r="F10">
            <v>22181746.89</v>
          </cell>
        </row>
        <row r="13">
          <cell r="F13">
            <v>13815464.66</v>
          </cell>
        </row>
        <row r="14">
          <cell r="F14">
            <v>13160397.72</v>
          </cell>
        </row>
        <row r="15">
          <cell r="F15">
            <v>50089.18</v>
          </cell>
        </row>
        <row r="24">
          <cell r="F24">
            <v>290858185.65</v>
          </cell>
        </row>
        <row r="57">
          <cell r="F57">
            <v>11277087.48</v>
          </cell>
        </row>
        <row r="58">
          <cell r="F58">
            <v>-116221132.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2181746.8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3815464.66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3160397.72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50089.18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9207698.45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90858185.65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90858185.65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0065884.1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6221132.73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f aca="false">'[1]ESF SNS'!$F$57</f>
        <v>11277087.48</v>
      </c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0065884.1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0065884.1</v>
      </c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2" t="s">
        <v>38</v>
      </c>
      <c r="D44" s="33"/>
    </row>
    <row r="45" s="1" customFormat="true" ht="21.75" hidden="false" customHeight="true" outlineLevel="0" collapsed="false">
      <c r="B45" s="22"/>
      <c r="C45" s="22" t="s">
        <v>39</v>
      </c>
      <c r="D45" s="33"/>
    </row>
    <row r="46" s="1" customFormat="true" ht="24" hidden="false" customHeight="true" outlineLevel="0" collapsed="false">
      <c r="B46" s="22"/>
      <c r="C46" s="16"/>
      <c r="D46" s="33"/>
    </row>
    <row r="47" s="1" customFormat="true" ht="19.5" hidden="false" customHeight="true" outlineLevel="0" collapsed="false">
      <c r="B47" s="22"/>
      <c r="C47" s="15"/>
      <c r="D47" s="33"/>
    </row>
    <row r="48" s="1" customFormat="true" ht="19.5" hidden="false" customHeight="true" outlineLevel="0" collapsed="false">
      <c r="B48" s="22"/>
      <c r="C48" s="34"/>
      <c r="D48" s="33"/>
    </row>
    <row r="49" s="1" customFormat="true" ht="24" hidden="false" customHeight="true" outlineLevel="0" collapsed="false">
      <c r="B49" s="22"/>
      <c r="C49" s="16"/>
      <c r="D49" s="3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3-10-17T11:27:58Z</cp:lastPrinted>
  <dcterms:modified xsi:type="dcterms:W3CDTF">2023-10-17T11:29:00Z</dcterms:modified>
  <cp:revision>0</cp:revision>
  <dc:subject/>
  <dc:title/>
</cp:coreProperties>
</file>