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Marzo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4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Marz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4720</xdr:colOff>
      <xdr:row>4</xdr:row>
      <xdr:rowOff>2844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64400" y="167760"/>
          <a:ext cx="1945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0</xdr:row>
      <xdr:rowOff>0</xdr:rowOff>
    </xdr:from>
    <xdr:to>
      <xdr:col>2</xdr:col>
      <xdr:colOff>1110240</xdr:colOff>
      <xdr:row>3</xdr:row>
      <xdr:rowOff>21852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4520" y="0"/>
          <a:ext cx="112896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4680</xdr:colOff>
      <xdr:row>1</xdr:row>
      <xdr:rowOff>0</xdr:rowOff>
    </xdr:from>
    <xdr:to>
      <xdr:col>6</xdr:col>
      <xdr:colOff>30600</xdr:colOff>
      <xdr:row>3</xdr:row>
      <xdr:rowOff>22860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587920" y="167760"/>
          <a:ext cx="1927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4/Febrero/Cuenta%20Banco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4/Marzo/reporte%20trimestral%20de%20inventario%20enero-marzo%20del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4/Marzo/Consolidado%20del%20ga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LECTORA"/>
      <sheetName val="DISPONIBILIDAD CTA NOMINA GRAL "/>
      <sheetName val="CUENTA OPERATIVA RECURSOS DIREC"/>
    </sheetNames>
    <sheetDataSet>
      <sheetData sheetId="0">
        <row r="1403">
          <cell r="I1403">
            <v>-2071576.25000001</v>
          </cell>
        </row>
      </sheetData>
      <sheetData sheetId="1">
        <row r="98">
          <cell r="G98">
            <v>7407793.06999999</v>
          </cell>
        </row>
      </sheetData>
      <sheetData sheetId="2">
        <row r="409">
          <cell r="I409">
            <v>1092684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trimestral enero-marzo "/>
    </sheetNames>
    <sheetDataSet>
      <sheetData sheetId="0">
        <row r="256">
          <cell r="I256">
            <v>12546106.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Total "/>
      <sheetName val="Enero 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</sheetNames>
    <sheetDataSet>
      <sheetData sheetId="0">
        <row r="336">
          <cell r="H336">
            <v>5950917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33" activeCellId="0" sqref="H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false" hidden="true" outlineLevel="0" max="2" min="2" style="2" width="9.1"/>
    <col collapsed="false" customWidth="true" hidden="false" outlineLevel="0" max="3" min="3" style="3" width="81.87"/>
    <col collapsed="false" customWidth="true" hidden="true" outlineLevel="0" max="4" min="4" style="4" width="20.66"/>
    <col collapsed="false" customWidth="true" hidden="true" outlineLevel="0" max="5" min="5" style="5" width="20.55"/>
    <col collapsed="false" customWidth="true" hidden="false" outlineLevel="0" max="6" min="6" style="5" width="22.99"/>
    <col collapsed="false" customWidth="true" hidden="false" outlineLevel="0" max="7" min="7" style="5" width="19.33"/>
    <col collapsed="false" customWidth="true" hidden="false" outlineLevel="0" max="8" min="8" style="5" width="20.66"/>
    <col collapsed="false" customWidth="true" hidden="false" outlineLevel="0" max="9" min="9" style="5" width="19.33"/>
    <col collapsed="false" customWidth="true" hidden="false" outlineLevel="0" max="10" min="10" style="5" width="15.66"/>
    <col collapsed="false" customWidth="false" hidden="false" outlineLevel="0" max="257" min="11" style="5" width="9.1"/>
  </cols>
  <sheetData>
    <row r="1" s="2" customFormat="true" ht="13.2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" hidden="false" customHeight="true" outlineLevel="0" collapsed="false">
      <c r="A3" s="1"/>
      <c r="C3" s="9" t="s">
        <v>1</v>
      </c>
      <c r="D3" s="9"/>
      <c r="E3" s="9"/>
    </row>
    <row r="4" s="2" customFormat="true" ht="18" hidden="false" customHeight="true" outlineLevel="0" collapsed="false">
      <c r="A4" s="1"/>
      <c r="C4" s="10" t="s">
        <v>2</v>
      </c>
      <c r="D4" s="10"/>
      <c r="E4" s="10"/>
    </row>
    <row r="5" s="2" customFormat="true" ht="18" hidden="false" customHeight="true" outlineLevel="0" collapsed="false">
      <c r="A5" s="1"/>
      <c r="C5" s="10" t="s">
        <v>3</v>
      </c>
      <c r="D5" s="10"/>
      <c r="E5" s="10"/>
    </row>
    <row r="6" s="2" customFormat="true" ht="18" hidden="false" customHeight="true" outlineLevel="0" collapsed="false">
      <c r="A6" s="1"/>
      <c r="C6" s="10" t="s">
        <v>4</v>
      </c>
      <c r="D6" s="10"/>
      <c r="E6" s="10"/>
    </row>
    <row r="7" s="2" customFormat="true" ht="17.4" hidden="false" customHeight="false" outlineLevel="0" collapsed="false">
      <c r="A7" s="1"/>
      <c r="C7" s="11"/>
      <c r="D7" s="7"/>
    </row>
    <row r="8" s="2" customFormat="true" ht="18" hidden="false" customHeight="false" outlineLevel="0" collapsed="false">
      <c r="A8" s="1"/>
      <c r="C8" s="12"/>
      <c r="D8" s="7"/>
    </row>
    <row r="9" s="2" customFormat="true" ht="17.4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DISPONIBILIDAD CTA NOMINA GRAL '!$G$98+'[1]CUENTA COLECTORA'!$I$1403+'[1]CUENTA OPERATIVA RECURSOS DIREC'!$I$409</f>
        <v>6428901.72999997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v>21943757.86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2]reporte trimestral enero-marzo '!$I$256</f>
        <v>12546106.54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19649.64-6850-6850+98055.34-8171.28</f>
        <v>95833.7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41014599.83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288468317.7+'[3]Consolidado Total '!$H$336</f>
        <v>294419235.23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94419235.23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35433835.06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 t="n">
        <v>56994</v>
      </c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56994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56994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-110151524.8+5653499.84-12898910.02+2275919.64+2310377.66</f>
        <v>-112810637.68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3" t="n">
        <v>3177549.39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35376841.06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35433835.06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4-04-04T18:10:50Z</cp:lastPrinted>
  <dcterms:modified xsi:type="dcterms:W3CDTF">2024-04-04T18:10:52Z</dcterms:modified>
  <cp:revision>0</cp:revision>
  <dc:subject/>
  <dc:title/>
</cp:coreProperties>
</file>