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May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May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364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4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8640</xdr:colOff>
      <xdr:row>1</xdr:row>
      <xdr:rowOff>0</xdr:rowOff>
    </xdr:from>
    <xdr:to>
      <xdr:col>6</xdr:col>
      <xdr:colOff>31680</xdr:colOff>
      <xdr:row>3</xdr:row>
      <xdr:rowOff>23832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8640" y="162000"/>
          <a:ext cx="1922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Mayo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9520432.39999998</v>
          </cell>
        </row>
        <row r="13">
          <cell r="F13">
            <v>22665537.32</v>
          </cell>
        </row>
        <row r="14">
          <cell r="F14">
            <v>11404768.8</v>
          </cell>
        </row>
        <row r="15">
          <cell r="F15">
            <v>75373.13</v>
          </cell>
        </row>
        <row r="24">
          <cell r="F24">
            <v>292647540.1</v>
          </cell>
        </row>
        <row r="57">
          <cell r="F57">
            <v>7315770.14999999</v>
          </cell>
        </row>
        <row r="58">
          <cell r="F58">
            <v>-116012047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2" colorId="64" zoomScale="70" zoomScaleNormal="7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9.28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9520432.39999998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22665537.32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1404768.8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75373.13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3666111.65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92647540.1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92647540.1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6313651.75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6012047.75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f aca="false">'[1]ESF SNS'!$F$57</f>
        <v>7315770.14999999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6313651.75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6313651.75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6-10T16:56:45Z</cp:lastPrinted>
  <dcterms:modified xsi:type="dcterms:W3CDTF">2024-06-10T16:56:59Z</dcterms:modified>
  <cp:revision>0</cp:revision>
  <dc:subject/>
  <dc:title/>
</cp:coreProperties>
</file>