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670</t>
  </si>
  <si>
    <t xml:space="preserve">Pago Temporales Junio 2024</t>
  </si>
  <si>
    <t xml:space="preserve">Dev-682</t>
  </si>
  <si>
    <t xml:space="preserve">Pago Sueldos Fijos Junio 2024</t>
  </si>
  <si>
    <t xml:space="preserve">Aporte Nomina Juni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738948.3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449</v>
      </c>
      <c r="C17" s="27" t="s">
        <v>16</v>
      </c>
      <c r="D17" s="28" t="s">
        <v>17</v>
      </c>
      <c r="E17" s="29"/>
      <c r="F17" s="30" t="n">
        <v>1279958.06</v>
      </c>
      <c r="G17" s="31" t="n">
        <f aca="false">SUM(G15+E17-F17)</f>
        <v>6458990.24</v>
      </c>
    </row>
    <row r="18" s="16" customFormat="true" ht="21" hidden="false" customHeight="true" outlineLevel="0" collapsed="false">
      <c r="A18" s="33"/>
      <c r="B18" s="34" t="n">
        <v>45453</v>
      </c>
      <c r="C18" s="35" t="s">
        <v>18</v>
      </c>
      <c r="D18" s="36" t="s">
        <v>19</v>
      </c>
      <c r="E18" s="37"/>
      <c r="F18" s="38" t="n">
        <v>5847761.18</v>
      </c>
      <c r="G18" s="39" t="n">
        <f aca="false">SUM(G17+E18-F18)</f>
        <v>611229.060000001</v>
      </c>
    </row>
    <row r="19" s="16" customFormat="true" ht="21" hidden="false" customHeight="true" outlineLevel="0" collapsed="false">
      <c r="A19" s="33"/>
      <c r="B19" s="40" t="n">
        <v>45427</v>
      </c>
      <c r="C19" s="35" t="n">
        <v>76721</v>
      </c>
      <c r="D19" s="41" t="s">
        <v>20</v>
      </c>
      <c r="E19" s="38" t="n">
        <v>7094391.25</v>
      </c>
      <c r="F19" s="38"/>
      <c r="G19" s="39" t="n">
        <f aca="false">SUM(G18+E19-F19)</f>
        <v>7705620.31</v>
      </c>
    </row>
    <row r="20" s="16" customFormat="true" ht="21" hidden="false" customHeight="true" outlineLevel="0" collapsed="false">
      <c r="A20" s="33"/>
      <c r="B20" s="40"/>
      <c r="C20" s="42"/>
      <c r="D20" s="43"/>
      <c r="E20" s="38"/>
      <c r="F20" s="38"/>
      <c r="G20" s="39" t="n">
        <f aca="false">SUM(G19+E20-F20)</f>
        <v>7705620.31</v>
      </c>
    </row>
    <row r="21" s="16" customFormat="true" ht="21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7705620.31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705620.31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705620.31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705620.31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705620.31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705620.31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705620.31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705620.31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705620.31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705620.31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705620.31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705620.31</v>
      </c>
    </row>
    <row r="33" s="16" customFormat="true" ht="24.95" hidden="true" customHeight="true" outlineLevel="0" collapsed="false">
      <c r="A33" s="33" t="s">
        <v>21</v>
      </c>
      <c r="B33" s="66"/>
      <c r="C33" s="65"/>
      <c r="D33" s="63"/>
      <c r="E33" s="64"/>
      <c r="F33" s="64"/>
      <c r="G33" s="39" t="n">
        <f aca="false">SUM(G32+E33-F33)</f>
        <v>7705620.31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705620.31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705620.31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705620.31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705620.31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705620.31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705620.31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705620.31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705620.31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705620.31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705620.31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705620.31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705620.31</v>
      </c>
    </row>
    <row r="46" s="16" customFormat="true" ht="21.95" hidden="false" customHeight="true" outlineLevel="0" collapsed="false">
      <c r="A46" s="81"/>
      <c r="B46" s="82"/>
      <c r="C46" s="82"/>
      <c r="D46" s="82" t="s">
        <v>22</v>
      </c>
      <c r="E46" s="83" t="n">
        <f aca="false">SUM(E17:E45)</f>
        <v>7094391.25</v>
      </c>
      <c r="F46" s="83" t="n">
        <f aca="false">SUM(F17:F45)</f>
        <v>7127719.24</v>
      </c>
      <c r="G46" s="83" t="n">
        <f aca="false">SUM(G15+E46-F46)</f>
        <v>7705620.31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3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4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7-04T19:19:18Z</cp:lastPrinted>
  <dcterms:modified xsi:type="dcterms:W3CDTF">2024-07-04T19:19:22Z</dcterms:modified>
  <cp:revision>0</cp:revision>
  <dc:subject/>
  <dc:title/>
</cp:coreProperties>
</file>