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Juli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Julio 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Julio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12405471.19</v>
          </cell>
        </row>
        <row r="13">
          <cell r="F13">
            <v>19357957.32</v>
          </cell>
        </row>
        <row r="14">
          <cell r="F14">
            <v>11773199.02</v>
          </cell>
        </row>
        <row r="15">
          <cell r="F15">
            <v>47106.4</v>
          </cell>
        </row>
        <row r="24">
          <cell r="F24">
            <v>288049552.42</v>
          </cell>
        </row>
        <row r="57">
          <cell r="F57">
            <v>-6288935.58999999</v>
          </cell>
        </row>
        <row r="58">
          <cell r="F58">
            <v>-107087707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12405471.19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9357957.32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1773199.02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47106.4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3583733.93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8049552.42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8049552.42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1633286.35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07087707.41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-6288935.58999999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1633286.35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1633286.35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8-05T19:09:30Z</cp:lastPrinted>
  <dcterms:modified xsi:type="dcterms:W3CDTF">2024-08-06T16:14:31Z</dcterms:modified>
  <cp:revision>0</cp:revision>
  <dc:subject/>
  <dc:title/>
</cp:coreProperties>
</file>