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0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Septiembre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Sept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Septiembre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14965031.32</v>
          </cell>
        </row>
        <row r="13">
          <cell r="F13">
            <v>21327621.29</v>
          </cell>
        </row>
        <row r="14">
          <cell r="F14">
            <v>12513491.62</v>
          </cell>
        </row>
        <row r="15">
          <cell r="F15">
            <v>28018.5</v>
          </cell>
        </row>
        <row r="24">
          <cell r="F24">
            <v>288626361.24</v>
          </cell>
        </row>
        <row r="57">
          <cell r="F57">
            <v>-3036408.31999999</v>
          </cell>
        </row>
        <row r="58">
          <cell r="F58">
            <v>-104512997.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14965031.32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21327621.29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2513491.62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28018.5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8834162.73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8626361.2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8626361.2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7460523.97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04512997.06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-3036408.31999999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7460523.97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7460523.97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0-07T12:57:47Z</cp:lastPrinted>
  <dcterms:modified xsi:type="dcterms:W3CDTF">2024-10-07T12:57:55Z</dcterms:modified>
  <cp:revision>0</cp:revision>
  <dc:subject/>
  <dc:title/>
</cp:coreProperties>
</file>