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  <sheet name="Hoja2" sheetId="2" state="hidden" r:id="rId3"/>
    <sheet name="Hoja1" sheetId="3" state="hidden" r:id="rId4"/>
  </sheets>
  <definedNames>
    <definedName function="false" hidden="false" localSheetId="0" name="_xlnm.Print_Area" vbProcedure="false">'libro banco'!$A$1:$H$108</definedName>
    <definedName function="false" hidden="false" localSheetId="0" name="_xlnm.Print_Titles" vbProcedure="false">'libro banco'!$1:$14</definedName>
    <definedName function="false" hidden="false" name="_xlfn_COMBINA" vbProcedure="false"/>
    <definedName function="false" hidden="false" name="_xlfn_UNICHA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57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1</t>
    </r>
    <r>
      <rPr>
        <b val="true"/>
        <sz val="14"/>
        <rFont val="Arial"/>
        <family val="2"/>
      </rPr>
      <t xml:space="preserve"> de Octubre del  </t>
    </r>
    <r>
      <rPr>
        <b val="true"/>
        <u val="single"/>
        <sz val="14"/>
        <rFont val="Arial"/>
        <family val="2"/>
      </rPr>
      <t xml:space="preserve">2024</t>
    </r>
  </si>
  <si>
    <t xml:space="preserve">Cuenta Bancaria No: CUENTA COLECTORA DE RECURSOS DIRECTOS </t>
  </si>
  <si>
    <t xml:space="preserve">100-01-010-01-010-252340-1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646915185</t>
  </si>
  <si>
    <t xml:space="preserve">CEMADOJA (29/09/2024)</t>
  </si>
  <si>
    <t xml:space="preserve">646915186</t>
  </si>
  <si>
    <t xml:space="preserve">CEMADOJA (30/09/2024)</t>
  </si>
  <si>
    <t xml:space="preserve">ARS SENASA SUBSIDIADO </t>
  </si>
  <si>
    <t xml:space="preserve">ARS SENASA CONTRIBUTIVO</t>
  </si>
  <si>
    <t xml:space="preserve">ARS META SALUD</t>
  </si>
  <si>
    <t xml:space="preserve">643805367</t>
  </si>
  <si>
    <t xml:space="preserve">CEMADOJA (01/10/2024)</t>
  </si>
  <si>
    <t xml:space="preserve">Dev-1299</t>
  </si>
  <si>
    <t xml:space="preserve">Pago Productividad Médicos Mayo 2024</t>
  </si>
  <si>
    <t xml:space="preserve">643804123</t>
  </si>
  <si>
    <t xml:space="preserve">CEMADOJA (02/10/2024)</t>
  </si>
  <si>
    <t xml:space="preserve">643804402</t>
  </si>
  <si>
    <t xml:space="preserve">CEMADOJA (03/10/2024)</t>
  </si>
  <si>
    <t xml:space="preserve">643804779</t>
  </si>
  <si>
    <t xml:space="preserve">CEMADOJA (04/10/2024)</t>
  </si>
  <si>
    <t xml:space="preserve">643804778</t>
  </si>
  <si>
    <t xml:space="preserve">CEMADOJA (05/10/2024)</t>
  </si>
  <si>
    <t xml:space="preserve">643804777</t>
  </si>
  <si>
    <t xml:space="preserve">CEMADOJA (06/10/2024)</t>
  </si>
  <si>
    <t xml:space="preserve">643807890</t>
  </si>
  <si>
    <t xml:space="preserve">CEMADOJA (07/10/2024)</t>
  </si>
  <si>
    <t xml:space="preserve">ARS MONUMENTAL</t>
  </si>
  <si>
    <t xml:space="preserve">643806939</t>
  </si>
  <si>
    <t xml:space="preserve">CEMADOJA (08/10/2024)</t>
  </si>
  <si>
    <t xml:space="preserve">643868100</t>
  </si>
  <si>
    <t xml:space="preserve">CEMADOJA (09/10/2024)</t>
  </si>
  <si>
    <t xml:space="preserve">643868423</t>
  </si>
  <si>
    <t xml:space="preserve">CEMADOJA (10/10/2024)</t>
  </si>
  <si>
    <t xml:space="preserve">643869447</t>
  </si>
  <si>
    <t xml:space="preserve">CEMADOJA (11/10/2024)</t>
  </si>
  <si>
    <t xml:space="preserve">643869445</t>
  </si>
  <si>
    <t xml:space="preserve">CEMADOJA (12/10/2024)</t>
  </si>
  <si>
    <t xml:space="preserve">643869446</t>
  </si>
  <si>
    <t xml:space="preserve">CEMADOJA (13/10/2024)</t>
  </si>
  <si>
    <t xml:space="preserve">638045181</t>
  </si>
  <si>
    <t xml:space="preserve">CEMADOJA (14/10/2024)</t>
  </si>
  <si>
    <t xml:space="preserve">ARS COLEGIO MEDICO DOMINICANO</t>
  </si>
  <si>
    <t xml:space="preserve">ARS RESERVAS</t>
  </si>
  <si>
    <t xml:space="preserve">643871850</t>
  </si>
  <si>
    <t xml:space="preserve">CEMADOJA (15/10/2024)</t>
  </si>
  <si>
    <t xml:space="preserve">ARS RENACER</t>
  </si>
  <si>
    <t xml:space="preserve">646708960</t>
  </si>
  <si>
    <t xml:space="preserve">CEMADOJA (16/10/2024)</t>
  </si>
  <si>
    <t xml:space="preserve">Dev-1357</t>
  </si>
  <si>
    <t xml:space="preserve">Pago Indemnización Ex-Empleado 2018</t>
  </si>
  <si>
    <t xml:space="preserve">636536456</t>
  </si>
  <si>
    <t xml:space="preserve">CEMADOJA (17/10/2024)</t>
  </si>
  <si>
    <t xml:space="preserve">ARS MAPFRE SALUD</t>
  </si>
  <si>
    <t xml:space="preserve">Dev-1359</t>
  </si>
  <si>
    <t xml:space="preserve">Pago Compensación  Militar Octubre 2024</t>
  </si>
  <si>
    <t xml:space="preserve">646624254</t>
  </si>
  <si>
    <t xml:space="preserve">CEMADOJA (18/10/2024)</t>
  </si>
  <si>
    <t xml:space="preserve">646624257</t>
  </si>
  <si>
    <t xml:space="preserve">CEMADOJA (19/10/2024)</t>
  </si>
  <si>
    <t xml:space="preserve">646624256</t>
  </si>
  <si>
    <t xml:space="preserve">CEMADOJA (20/10/2024)</t>
  </si>
  <si>
    <t xml:space="preserve">ARS FUTURO</t>
  </si>
  <si>
    <t xml:space="preserve">ARS UNIVERSAL</t>
  </si>
  <si>
    <t xml:space="preserve">Dev-1363</t>
  </si>
  <si>
    <t xml:space="preserve">Sowey Comercial, E.I.R.L</t>
  </si>
  <si>
    <t xml:space="preserve">Dev-1365</t>
  </si>
  <si>
    <t xml:space="preserve">Pily Gourmet, Srl</t>
  </si>
  <si>
    <t xml:space="preserve">643884675</t>
  </si>
  <si>
    <t xml:space="preserve">CEMADOJA (21/10/2024)</t>
  </si>
  <si>
    <t xml:space="preserve">ARS APS S.A</t>
  </si>
  <si>
    <t xml:space="preserve">PRIMERA ARS HUMANO</t>
  </si>
  <si>
    <t xml:space="preserve">ARS SIMAG</t>
  </si>
  <si>
    <t xml:space="preserve">ARS HUMANO </t>
  </si>
  <si>
    <t xml:space="preserve">Dev-1367</t>
  </si>
  <si>
    <t xml:space="preserve">Unique Representaciones, Srl</t>
  </si>
  <si>
    <t xml:space="preserve">Dev-1369</t>
  </si>
  <si>
    <t xml:space="preserve">Edyjcsa, SRL</t>
  </si>
  <si>
    <t xml:space="preserve">Dev-1372</t>
  </si>
  <si>
    <t xml:space="preserve">Farmacéuticas Avanzadas, Srl</t>
  </si>
  <si>
    <t xml:space="preserve">643754382</t>
  </si>
  <si>
    <t xml:space="preserve">CEMADOJA (22/10/2024)</t>
  </si>
  <si>
    <t xml:space="preserve">Dev-1376</t>
  </si>
  <si>
    <t xml:space="preserve">Bio Nova, Srl</t>
  </si>
  <si>
    <t xml:space="preserve">Dev-1378</t>
  </si>
  <si>
    <t xml:space="preserve">Rossmery Arisleida Jimenez Beltre De Capellan</t>
  </si>
  <si>
    <t xml:space="preserve">643870965</t>
  </si>
  <si>
    <t xml:space="preserve">CEMADOJA (23/10/2024)</t>
  </si>
  <si>
    <t xml:space="preserve">Dev-1384</t>
  </si>
  <si>
    <t xml:space="preserve">Planet Medical Services, Srl</t>
  </si>
  <si>
    <t xml:space="preserve">Dev-1388</t>
  </si>
  <si>
    <t xml:space="preserve">Spina Seph Creations, Srl</t>
  </si>
  <si>
    <t xml:space="preserve">Dev-1396</t>
  </si>
  <si>
    <t xml:space="preserve">Dev-1399</t>
  </si>
  <si>
    <t xml:space="preserve">Ayrton, SRL</t>
  </si>
  <si>
    <t xml:space="preserve">646605763</t>
  </si>
  <si>
    <t xml:space="preserve">CEMADOJA (24/10/2024)</t>
  </si>
  <si>
    <t xml:space="preserve">ARS SEMMA</t>
  </si>
  <si>
    <t xml:space="preserve">Dev-1401</t>
  </si>
  <si>
    <t xml:space="preserve">Dev-1404</t>
  </si>
  <si>
    <t xml:space="preserve">Farmaceutica Dalmasi (Farmadal), Srl</t>
  </si>
  <si>
    <t xml:space="preserve">643885605</t>
  </si>
  <si>
    <t xml:space="preserve">CEMADOJA (25/10/2024)</t>
  </si>
  <si>
    <t xml:space="preserve">643885606</t>
  </si>
  <si>
    <t xml:space="preserve">CEMADOJA (26/10/2024)</t>
  </si>
  <si>
    <t xml:space="preserve">643885607</t>
  </si>
  <si>
    <t xml:space="preserve">CEMADOJA (27/10/2024)</t>
  </si>
  <si>
    <t xml:space="preserve">Dev-1407</t>
  </si>
  <si>
    <t xml:space="preserve">Bdc Serralles, Srl</t>
  </si>
  <si>
    <t xml:space="preserve">Dev-1411</t>
  </si>
  <si>
    <t xml:space="preserve">Dev-1410</t>
  </si>
  <si>
    <t xml:space="preserve">Compania Dominicana De Telefonos C Por A</t>
  </si>
  <si>
    <t xml:space="preserve">Dev-1414</t>
  </si>
  <si>
    <t xml:space="preserve">629748214</t>
  </si>
  <si>
    <t xml:space="preserve">CEMADOJA (28/10/2024)</t>
  </si>
  <si>
    <t xml:space="preserve">Dev-1418</t>
  </si>
  <si>
    <t xml:space="preserve">Tecnas C Por A</t>
  </si>
  <si>
    <t xml:space="preserve">643884338</t>
  </si>
  <si>
    <t xml:space="preserve">CEMADOJA (29/10/2024</t>
  </si>
  <si>
    <t xml:space="preserve">Dev-1439</t>
  </si>
  <si>
    <t xml:space="preserve">Servipartes Aurora, Srl</t>
  </si>
  <si>
    <t xml:space="preserve">629750043</t>
  </si>
  <si>
    <t xml:space="preserve">CEMADOJA (30/10/2024)</t>
  </si>
  <si>
    <t xml:space="preserve">31/10/2024</t>
  </si>
  <si>
    <t xml:space="preserve">ARS YUNEN S A</t>
  </si>
  <si>
    <t xml:space="preserve">Visanet</t>
  </si>
  <si>
    <t xml:space="preserve">     Licda. Ana Gómez Torres                                  Lic. Ramón V. Feliz Olivero                                                                             Dra. Glendis Ozuna  Feliciano</t>
  </si>
  <si>
    <t xml:space="preserve"> Contadora                                                 Enc. Administrativo y Financiero                                                                                  Directora General</t>
  </si>
  <si>
    <t xml:space="preserve">BALANCE ANTERIOR</t>
  </si>
  <si>
    <t xml:space="preserve">CEMADOJA(31/10/2022)</t>
  </si>
  <si>
    <t xml:space="preserve">CEMADOJA(01/11/2022)</t>
  </si>
  <si>
    <t xml:space="preserve">Pago Indemnizacion ex empleados </t>
  </si>
  <si>
    <t xml:space="preserve">Dev-1440</t>
  </si>
  <si>
    <t xml:space="preserve">Ayuntamiento Distrito Nacional </t>
  </si>
  <si>
    <t xml:space="preserve">Dev-1442</t>
  </si>
  <si>
    <t xml:space="preserve">Compañia Dominicana De Telefonos CporA</t>
  </si>
  <si>
    <t xml:space="preserve">Dev-1444</t>
  </si>
  <si>
    <t xml:space="preserve">Ventas Diversas Farmaceuticas, SRL</t>
  </si>
  <si>
    <t xml:space="preserve">Dev-1462</t>
  </si>
  <si>
    <t xml:space="preserve">CEMADOJA(02/11/2022)</t>
  </si>
  <si>
    <t xml:space="preserve">CEMADOJA(03/11/2022)</t>
  </si>
  <si>
    <t xml:space="preserve">Planet Medical Services SRL</t>
  </si>
  <si>
    <t xml:space="preserve">Dev-1465</t>
  </si>
  <si>
    <t xml:space="preserve">CEMADOJA(04/11/2022)</t>
  </si>
  <si>
    <t xml:space="preserve">CEMADOJA(05/11/2022)</t>
  </si>
  <si>
    <t xml:space="preserve">CEMADOJA(06/11/2022)</t>
  </si>
  <si>
    <t xml:space="preserve">Ventas Diversas Farmaceuticas SRL</t>
  </si>
  <si>
    <t xml:space="preserve">Dev-1469</t>
  </si>
  <si>
    <t xml:space="preserve">Dev-1478</t>
  </si>
  <si>
    <t xml:space="preserve">Incentivos Productividad Medicos Agosto 2022</t>
  </si>
  <si>
    <t xml:space="preserve">Dev-1480</t>
  </si>
  <si>
    <t xml:space="preserve">Dev-1483</t>
  </si>
  <si>
    <t xml:space="preserve">CEMADOJA(07/11/2022)</t>
  </si>
  <si>
    <t xml:space="preserve">CEMADOJA(08/11/2022)</t>
  </si>
  <si>
    <t xml:space="preserve">ARS GRUPO MEDICO ASOCIADO</t>
  </si>
  <si>
    <t xml:space="preserve">Mayorka Group, SRL</t>
  </si>
  <si>
    <t xml:space="preserve">Dev-1491</t>
  </si>
  <si>
    <t xml:space="preserve">Edyjcsa SRL</t>
  </si>
  <si>
    <t xml:space="preserve">Dev-1493</t>
  </si>
  <si>
    <t xml:space="preserve">Alianza Innovadora de Servicios Ambientales SRL</t>
  </si>
  <si>
    <t xml:space="preserve">Dev-1505</t>
  </si>
  <si>
    <t xml:space="preserve">Servigo Mag, SRL</t>
  </si>
  <si>
    <t xml:space="preserve">Dev-1509</t>
  </si>
  <si>
    <t xml:space="preserve">CEMADOJA(09/11/2022)</t>
  </si>
  <si>
    <t xml:space="preserve">CEMADOJA(10/11/2022)</t>
  </si>
  <si>
    <t xml:space="preserve">CEMADOJA(11/11/2022)</t>
  </si>
  <si>
    <t xml:space="preserve">CEMADOJA(12/11/2022)</t>
  </si>
  <si>
    <t xml:space="preserve">CEMADOJA(13/11/2022)</t>
  </si>
  <si>
    <t xml:space="preserve">Altice Dominicana SA</t>
  </si>
  <si>
    <t xml:space="preserve">Dev-1518</t>
  </si>
  <si>
    <t xml:space="preserve">farmaceuticas Avanzadas SRL</t>
  </si>
  <si>
    <t xml:space="preserve">Dev-1522</t>
  </si>
  <si>
    <t xml:space="preserve">Pago Compensacion Militar mes de noviembre 2022</t>
  </si>
  <si>
    <t xml:space="preserve">Dev-1527</t>
  </si>
  <si>
    <t xml:space="preserve">Pago Nomina Temporal mes de Nov. 2022</t>
  </si>
  <si>
    <t xml:space="preserve">Dev-1529</t>
  </si>
  <si>
    <t xml:space="preserve">CEMADOJA(14/11/2022)</t>
  </si>
  <si>
    <t xml:space="preserve">CEMADOJA(15/11/2022)</t>
  </si>
  <si>
    <t xml:space="preserve">Dev-1537</t>
  </si>
  <si>
    <t xml:space="preserve">Cano Academy SRL</t>
  </si>
  <si>
    <t xml:space="preserve">Dev-1544</t>
  </si>
  <si>
    <t xml:space="preserve">Gastech Comercial SRL</t>
  </si>
  <si>
    <t xml:space="preserve">Dev-1546</t>
  </si>
  <si>
    <t xml:space="preserve">Wg Soluciones Medicas SRL</t>
  </si>
  <si>
    <t xml:space="preserve">Dev-1549</t>
  </si>
  <si>
    <t xml:space="preserve">CEMADOJA(16/11/2022)</t>
  </si>
  <si>
    <t xml:space="preserve">CEMADOJA(17/11/2022)</t>
  </si>
  <si>
    <t xml:space="preserve">Franklin Espínal </t>
  </si>
  <si>
    <t xml:space="preserve">Dev-1554</t>
  </si>
  <si>
    <t xml:space="preserve">Pago Proporcion de Vacaciones Exempleados </t>
  </si>
  <si>
    <t xml:space="preserve">Dev-1562</t>
  </si>
  <si>
    <t xml:space="preserve">Dev-1564</t>
  </si>
  <si>
    <t xml:space="preserve">Dev-1566</t>
  </si>
  <si>
    <t xml:space="preserve">RD Diesel SRL</t>
  </si>
  <si>
    <t xml:space="preserve">Dev-1573</t>
  </si>
  <si>
    <t xml:space="preserve">CEMADOJA(18/11/2022)</t>
  </si>
  <si>
    <t xml:space="preserve">CEMADOJA(19/11/2022)</t>
  </si>
  <si>
    <t xml:space="preserve">CEMADOJA(20/11/2022)</t>
  </si>
  <si>
    <t xml:space="preserve">Gamma Tech By RJ SRL</t>
  </si>
  <si>
    <t xml:space="preserve">Dev-1584</t>
  </si>
  <si>
    <t xml:space="preserve">CEMADOJA(21/11/2022)</t>
  </si>
  <si>
    <t xml:space="preserve">CEMADOJA(22/11/2022)</t>
  </si>
  <si>
    <t xml:space="preserve">Corporacion de acueducto y alcantarillado de SD</t>
  </si>
  <si>
    <t xml:space="preserve">Dev-1588</t>
  </si>
  <si>
    <t xml:space="preserve">Unique Representaciones SRL</t>
  </si>
  <si>
    <t xml:space="preserve">Dev-1590</t>
  </si>
  <si>
    <t xml:space="preserve">Dev-1598</t>
  </si>
  <si>
    <t xml:space="preserve">Productividad de medicos Julio 2022</t>
  </si>
  <si>
    <t xml:space="preserve">Dev-1600</t>
  </si>
  <si>
    <t xml:space="preserve">Sowey Comercial EIRL</t>
  </si>
  <si>
    <t xml:space="preserve">Dev-1602</t>
  </si>
  <si>
    <t xml:space="preserve">CEMADOJA(23/11/2022)</t>
  </si>
  <si>
    <t xml:space="preserve">CEMADOJA(24/11/2022)</t>
  </si>
  <si>
    <t xml:space="preserve">ARS SENASA SUBSIDIADO</t>
  </si>
  <si>
    <t xml:space="preserve">Ventas Diversas Famaceuticas SRL</t>
  </si>
  <si>
    <t xml:space="preserve">Dev-1607</t>
  </si>
  <si>
    <t xml:space="preserve">Fl Betances &amp; Asociados SRL</t>
  </si>
  <si>
    <t xml:space="preserve">Dev-1612</t>
  </si>
  <si>
    <t xml:space="preserve">Multiservices Winca SRL</t>
  </si>
  <si>
    <t xml:space="preserve">Dev-1614</t>
  </si>
  <si>
    <t xml:space="preserve">CEMADOJA(20/11/2022)completivo</t>
  </si>
  <si>
    <t xml:space="preserve">CEMADOJA(25/11/2022)</t>
  </si>
  <si>
    <t xml:space="preserve">CEMADOJA(26/11/2022)</t>
  </si>
  <si>
    <t xml:space="preserve">CEMADOJA(27/11/2022)</t>
  </si>
  <si>
    <t xml:space="preserve">IDOPPRIL</t>
  </si>
  <si>
    <t xml:space="preserve">Nomina Regalia 2022</t>
  </si>
  <si>
    <t xml:space="preserve">Dev-1625</t>
  </si>
  <si>
    <t xml:space="preserve">CEMADOJA(28/11/2022)</t>
  </si>
  <si>
    <t xml:space="preserve">CEMADOJA(29/11/2022)</t>
  </si>
  <si>
    <t xml:space="preserve">Nomina Regalia Personal Desvinculado 2022</t>
  </si>
  <si>
    <t xml:space="preserve">Dev-1640</t>
  </si>
  <si>
    <t xml:space="preserve">SERVICIO NACIONAL DE SALUD</t>
  </si>
  <si>
    <t xml:space="preserve">SERVICIO REGIONAL DE SALUD METROPOLITANO</t>
  </si>
  <si>
    <t xml:space="preserve">COLECTORA RECURSOS DIRECTOS No. 100-01-010-252340-1</t>
  </si>
  <si>
    <t xml:space="preserve">FECHA</t>
  </si>
  <si>
    <t xml:space="preserve">BENEFICIARIO</t>
  </si>
  <si>
    <t xml:space="preserve">Ck-Devengado</t>
  </si>
  <si>
    <t xml:space="preserve">DESEMBOLSOS</t>
  </si>
  <si>
    <t xml:space="preserve">DEPÓSITOS</t>
  </si>
  <si>
    <t xml:space="preserve">BALANCE</t>
  </si>
  <si>
    <t xml:space="preserve">REGISTRO</t>
  </si>
  <si>
    <t xml:space="preserve">DEP.   No. </t>
  </si>
  <si>
    <t xml:space="preserve">DEBITO</t>
  </si>
  <si>
    <t xml:space="preserve">Valor Ck-Devengado</t>
  </si>
  <si>
    <t xml:space="preserve">CREDITO</t>
  </si>
  <si>
    <t xml:space="preserve">VALOR</t>
  </si>
  <si>
    <t xml:space="preserve">CEMADOJA(29/07/2022)</t>
  </si>
  <si>
    <t xml:space="preserve">CEMADOJA(30/07/2022)</t>
  </si>
  <si>
    <t xml:space="preserve">CEMADOJA(31/07/2022)</t>
  </si>
  <si>
    <t xml:space="preserve">Pago Compensacion por Coordinación Marzo-Abril 2022</t>
  </si>
  <si>
    <t xml:space="preserve">Dev-971</t>
  </si>
  <si>
    <t xml:space="preserve">Compañía Dominicana De Telefono CporA</t>
  </si>
  <si>
    <t xml:space="preserve">Dev-974</t>
  </si>
  <si>
    <t xml:space="preserve">CEMADOJA(01/08/2022)</t>
  </si>
  <si>
    <t xml:space="preserve">CEMADOJA(01/08/2022)Error de estudio</t>
  </si>
  <si>
    <t xml:space="preserve">CEMADOJA(02/08/2022)</t>
  </si>
  <si>
    <t xml:space="preserve">Corporacion de Acueductos y Alcantarillado De Santo Domingo</t>
  </si>
  <si>
    <t xml:space="preserve">Dev-979</t>
  </si>
  <si>
    <t xml:space="preserve">Juan Antonio Dalis Cordero</t>
  </si>
  <si>
    <t xml:space="preserve">Dev-991</t>
  </si>
  <si>
    <t xml:space="preserve">CEMADOJA(03/08/2022)</t>
  </si>
  <si>
    <t xml:space="preserve">CEMADOJA(04/08/2022)</t>
  </si>
  <si>
    <t xml:space="preserve">CEMADOJA(05/08/2022)</t>
  </si>
  <si>
    <t xml:space="preserve">CEMADOJA(06/08/2022)</t>
  </si>
  <si>
    <t xml:space="preserve">CEMADOJA(07/08/2022)</t>
  </si>
  <si>
    <t xml:space="preserve">Farmaceutica Avanzada SRL</t>
  </si>
  <si>
    <t xml:space="preserve">Dev-998</t>
  </si>
  <si>
    <t xml:space="preserve">Franklin Espinal </t>
  </si>
  <si>
    <t xml:space="preserve">Dev-1000</t>
  </si>
  <si>
    <t xml:space="preserve">Ayuntamiento Del Distrito Nacional </t>
  </si>
  <si>
    <t xml:space="preserve">Dev-1003</t>
  </si>
  <si>
    <t xml:space="preserve">CEMADOJA(08/08/2022)</t>
  </si>
  <si>
    <t xml:space="preserve">CEMADOJA(09/08/2022)</t>
  </si>
  <si>
    <t xml:space="preserve">Julio Elias Perez Montilla</t>
  </si>
  <si>
    <t xml:space="preserve">Dev-1012</t>
  </si>
  <si>
    <t xml:space="preserve">ARS YUNEN</t>
  </si>
  <si>
    <t xml:space="preserve">S&amp;S 724, SRL </t>
  </si>
  <si>
    <t xml:space="preserve">Dev-1021</t>
  </si>
  <si>
    <t xml:space="preserve">Pago Compensacion Militar Mes de Agosto 2022</t>
  </si>
  <si>
    <t xml:space="preserve">Dev-1023</t>
  </si>
  <si>
    <t xml:space="preserve">CEMADOJA(10/08/2022)</t>
  </si>
  <si>
    <t xml:space="preserve">CEMADOJA(11/08/2022)</t>
  </si>
  <si>
    <t xml:space="preserve">CEMADOJA(12/08/2022)</t>
  </si>
  <si>
    <t xml:space="preserve">CEMADOJA(13/08/2022)</t>
  </si>
  <si>
    <t xml:space="preserve">CEMADOJA(14/08/2022)</t>
  </si>
  <si>
    <t xml:space="preserve">Altice Dominicana, SA</t>
  </si>
  <si>
    <t xml:space="preserve">Dev-1033</t>
  </si>
  <si>
    <t xml:space="preserve">Unique Representaciones, SRL</t>
  </si>
  <si>
    <t xml:space="preserve">Dev-1034</t>
  </si>
  <si>
    <t xml:space="preserve">CEMADOJA(15/08/2022)</t>
  </si>
  <si>
    <t xml:space="preserve">CEMADOJA(16/08/2022)</t>
  </si>
  <si>
    <t xml:space="preserve">Dev-1042</t>
  </si>
  <si>
    <t xml:space="preserve">Rossmery Arisleida Jimenez Beltre De Capellan </t>
  </si>
  <si>
    <t xml:space="preserve">Dev-1044</t>
  </si>
  <si>
    <t xml:space="preserve">Mpowerment Servicios Tecnicos Empresariales, SRL</t>
  </si>
  <si>
    <t xml:space="preserve">Dev-1046</t>
  </si>
  <si>
    <t xml:space="preserve">CEMADOJA(17/08/2022)</t>
  </si>
  <si>
    <t xml:space="preserve">CEMADOJA(18/08/2022)</t>
  </si>
  <si>
    <t xml:space="preserve">ARS MONUMENTAL </t>
  </si>
  <si>
    <t xml:space="preserve">CEMADOJA(19/08/2022)</t>
  </si>
  <si>
    <t xml:space="preserve">CEMADOJA(20/08/2022)</t>
  </si>
  <si>
    <t xml:space="preserve">CEMADOJA(21/08/2022)</t>
  </si>
  <si>
    <t xml:space="preserve">Teo Mecanica Autogas, SRL</t>
  </si>
  <si>
    <t xml:space="preserve">Dev-1056</t>
  </si>
  <si>
    <t xml:space="preserve">Dev-1062</t>
  </si>
  <si>
    <t xml:space="preserve">Ventas Diversas Farmarceuticas, SRL </t>
  </si>
  <si>
    <t xml:space="preserve">Dev-1064</t>
  </si>
  <si>
    <t xml:space="preserve">Planet Medical Services, SRL</t>
  </si>
  <si>
    <t xml:space="preserve">Dev-1069</t>
  </si>
  <si>
    <t xml:space="preserve">CEMADOJA(22/08/2022)</t>
  </si>
  <si>
    <t xml:space="preserve">CEMADOJA(23/08/2022)</t>
  </si>
  <si>
    <t xml:space="preserve">Vanez Multiservices, SRL</t>
  </si>
  <si>
    <t xml:space="preserve">Dev-1072</t>
  </si>
  <si>
    <t xml:space="preserve">CEMADOJA(24/08/2022)</t>
  </si>
  <si>
    <t xml:space="preserve">CEMADOJA(25/08/2022)</t>
  </si>
  <si>
    <t xml:space="preserve">CEMADOJA(26/08/2022)</t>
  </si>
  <si>
    <t xml:space="preserve">CEMADOJA(27/08/2022)</t>
  </si>
  <si>
    <t xml:space="preserve">CEMADOJA(28/08/2022)</t>
  </si>
  <si>
    <t xml:space="preserve">ARS APS</t>
  </si>
  <si>
    <t xml:space="preserve">ARS HUMANO</t>
  </si>
  <si>
    <t xml:space="preserve">ARS PRIMERA DE HUMANO</t>
  </si>
  <si>
    <t xml:space="preserve">Guillermo Jose Rivera Perez</t>
  </si>
  <si>
    <t xml:space="preserve">Dev-1079</t>
  </si>
  <si>
    <t xml:space="preserve">Anulacion de DEV Unique Prepresentaciones, SRL del 25-07-2022 </t>
  </si>
  <si>
    <t xml:space="preserve">Dev-928</t>
  </si>
  <si>
    <t xml:space="preserve">Dev-1080</t>
  </si>
  <si>
    <t xml:space="preserve">Dev-1084</t>
  </si>
  <si>
    <t xml:space="preserve">Dev-1086</t>
  </si>
  <si>
    <t xml:space="preserve">Dev-1088</t>
  </si>
  <si>
    <t xml:space="preserve">Canario Diesel SRL</t>
  </si>
  <si>
    <t xml:space="preserve">Dev-1090</t>
  </si>
  <si>
    <t xml:space="preserve">Ayarilis Sanchez De Mejia </t>
  </si>
  <si>
    <t xml:space="preserve">Dev-1093</t>
  </si>
  <si>
    <t xml:space="preserve">Generoso Atagracia Gomez </t>
  </si>
  <si>
    <t xml:space="preserve">Dev-1096</t>
  </si>
  <si>
    <t xml:space="preserve">Dev-1104</t>
  </si>
  <si>
    <t xml:space="preserve">Jason Elias Perez Perez</t>
  </si>
  <si>
    <t xml:space="preserve">Dev-1109</t>
  </si>
  <si>
    <t xml:space="preserve">Dev-1111</t>
  </si>
  <si>
    <t xml:space="preserve">Dev-1113</t>
  </si>
  <si>
    <t xml:space="preserve">CEMADOJA(29/08/2022)</t>
  </si>
  <si>
    <t xml:space="preserve">CEMADOJA(30/08/2022)</t>
  </si>
  <si>
    <t xml:space="preserve">Bio Nova, SRL</t>
  </si>
  <si>
    <t xml:space="preserve">Dev-1119</t>
  </si>
  <si>
    <t xml:space="preserve">TOTALES AGOSTO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"/>
    <numFmt numFmtId="168" formatCode="[$-409]m/d/yyyy"/>
    <numFmt numFmtId="169" formatCode="_-* #,##0.00_-;\-* #,##0.00_-;_-* \-??_-;_-@_-"/>
    <numFmt numFmtId="170" formatCode="# ?/?"/>
    <numFmt numFmtId="171" formatCode="#,##0.00"/>
    <numFmt numFmtId="172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2</xdr:row>
      <xdr:rowOff>28080</xdr:rowOff>
    </xdr:from>
    <xdr:to>
      <xdr:col>2</xdr:col>
      <xdr:colOff>736920</xdr:colOff>
      <xdr:row>8</xdr:row>
      <xdr:rowOff>7560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271080" y="380520"/>
          <a:ext cx="17942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6040</xdr:colOff>
      <xdr:row>2</xdr:row>
      <xdr:rowOff>57240</xdr:rowOff>
    </xdr:from>
    <xdr:to>
      <xdr:col>7</xdr:col>
      <xdr:colOff>1581120</xdr:colOff>
      <xdr:row>7</xdr:row>
      <xdr:rowOff>123840</xdr:rowOff>
    </xdr:to>
    <xdr:pic>
      <xdr:nvPicPr>
        <xdr:cNvPr id="1" name="Imagen 2" descr="http://www.lajornadadigital.do/wp-content/uploads/2018/01/LOGOS-DOS.jpg"/>
        <xdr:cNvPicPr/>
      </xdr:nvPicPr>
      <xdr:blipFill>
        <a:blip r:embed="rId2"/>
        <a:stretch/>
      </xdr:blipFill>
      <xdr:spPr>
        <a:xfrm>
          <a:off x="11103120" y="409680"/>
          <a:ext cx="27781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6"/>
  <sheetViews>
    <sheetView showFormulas="false" showGridLines="true" showRowColHeaders="true" showZeros="true" rightToLeft="false" tabSelected="true" showOutlineSymbols="true" defaultGridColor="true" view="normal" topLeftCell="B70" colorId="64" zoomScale="70" zoomScaleNormal="70" zoomScalePageLayoutView="7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14"/>
    <col collapsed="false" customWidth="true" hidden="false" outlineLevel="0" max="2" min="2" style="1" width="18.85"/>
    <col collapsed="false" customWidth="true" hidden="false" outlineLevel="0" max="3" min="3" style="2" width="26.56"/>
    <col collapsed="false" customWidth="true" hidden="false" outlineLevel="0" max="4" min="4" style="1" width="74.7"/>
    <col collapsed="false" customWidth="true" hidden="false" outlineLevel="0" max="5" min="5" style="3" width="24.7"/>
    <col collapsed="false" customWidth="true" hidden="false" outlineLevel="0" max="6" min="6" style="4" width="22.56"/>
    <col collapsed="false" customWidth="true" hidden="false" outlineLevel="0" max="7" min="7" style="1" width="7.14"/>
    <col collapsed="false" customWidth="true" hidden="false" outlineLevel="0" max="8" min="8" style="1" width="24.41"/>
    <col collapsed="false" customWidth="true" hidden="false" outlineLevel="0" max="9" min="9" style="5" width="13.99"/>
    <col collapsed="false" customWidth="true" hidden="false" outlineLevel="0" max="10" min="10" style="5" width="18.7"/>
    <col collapsed="false" customWidth="false" hidden="false" outlineLevel="0" max="12" min="11" style="5" width="9.14"/>
    <col collapsed="false" customWidth="false" hidden="false" outlineLevel="0" max="18" min="13" style="1" width="9.14"/>
    <col collapsed="false" customWidth="true" hidden="false" outlineLevel="0" max="19" min="19" style="1" width="17.42"/>
    <col collapsed="false" customWidth="false" hidden="false" outlineLevel="0" max="257" min="20" style="1" width="9.14"/>
  </cols>
  <sheetData>
    <row r="1" s="5" customFormat="true" ht="15" hidden="false" customHeight="true" outlineLevel="0" collapsed="false">
      <c r="C1" s="6"/>
      <c r="E1" s="7"/>
      <c r="F1" s="8"/>
    </row>
    <row r="2" s="5" customFormat="true" ht="12.75" hidden="false" customHeight="false" outlineLevel="0" collapsed="false">
      <c r="C2" s="6"/>
      <c r="E2" s="7"/>
      <c r="F2" s="8"/>
    </row>
    <row r="3" s="5" customFormat="true" ht="21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10"/>
      <c r="J3" s="10"/>
    </row>
    <row r="4" s="5" customFormat="true" ht="4.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5" customFormat="true" ht="23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2"/>
      <c r="J5" s="12"/>
    </row>
    <row r="6" s="5" customFormat="true" ht="20.2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4"/>
      <c r="J6" s="14"/>
    </row>
    <row r="7" s="5" customFormat="true" ht="20.25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</row>
    <row r="8" s="5" customFormat="true" ht="18" hidden="false" customHeight="false" outlineLevel="0" collapsed="false">
      <c r="A8" s="16" t="s">
        <v>4</v>
      </c>
      <c r="B8" s="16"/>
      <c r="C8" s="16"/>
      <c r="D8" s="16"/>
      <c r="E8" s="16"/>
      <c r="F8" s="16"/>
      <c r="G8" s="16"/>
      <c r="H8" s="16"/>
    </row>
    <row r="9" s="5" customFormat="true" ht="18" hidden="false" customHeight="false" outlineLevel="0" collapsed="false">
      <c r="A9" s="16" t="s">
        <v>5</v>
      </c>
      <c r="B9" s="16"/>
      <c r="C9" s="16"/>
      <c r="D9" s="16"/>
      <c r="E9" s="16"/>
      <c r="F9" s="16"/>
      <c r="G9" s="16"/>
      <c r="H9" s="16"/>
    </row>
    <row r="10" s="5" customFormat="true" ht="18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</row>
    <row r="11" s="5" customFormat="true" ht="4.5" hidden="false" customHeight="true" outlineLevel="0" collapsed="false">
      <c r="C11" s="6"/>
      <c r="E11" s="7"/>
      <c r="F11" s="8"/>
    </row>
    <row r="12" s="22" customFormat="true" ht="20.25" hidden="false" customHeight="true" outlineLevel="0" collapsed="false">
      <c r="A12" s="18"/>
      <c r="B12" s="19" t="s">
        <v>7</v>
      </c>
      <c r="C12" s="19"/>
      <c r="D12" s="19"/>
      <c r="E12" s="20" t="s">
        <v>8</v>
      </c>
      <c r="F12" s="20"/>
      <c r="G12" s="20"/>
      <c r="H12" s="20"/>
      <c r="I12" s="21"/>
      <c r="J12" s="21"/>
      <c r="K12" s="21"/>
      <c r="L12" s="21"/>
    </row>
    <row r="13" s="22" customFormat="true" ht="18" hidden="false" customHeight="true" outlineLevel="0" collapsed="false">
      <c r="A13" s="18"/>
      <c r="B13" s="23"/>
      <c r="C13" s="23"/>
      <c r="D13" s="24"/>
      <c r="E13" s="25" t="s">
        <v>9</v>
      </c>
      <c r="F13" s="25"/>
      <c r="G13" s="26"/>
      <c r="H13" s="27" t="n">
        <v>4788862.72999999</v>
      </c>
      <c r="I13" s="21"/>
      <c r="J13" s="21"/>
      <c r="K13" s="21"/>
      <c r="L13" s="21"/>
    </row>
    <row r="14" s="22" customFormat="true" ht="32.25" hidden="false" customHeight="true" outlineLevel="0" collapsed="false">
      <c r="A14" s="18"/>
      <c r="B14" s="28" t="s">
        <v>10</v>
      </c>
      <c r="C14" s="29" t="s">
        <v>11</v>
      </c>
      <c r="D14" s="30" t="s">
        <v>12</v>
      </c>
      <c r="E14" s="31" t="s">
        <v>13</v>
      </c>
      <c r="F14" s="32" t="s">
        <v>14</v>
      </c>
      <c r="G14" s="32"/>
      <c r="H14" s="33" t="s">
        <v>15</v>
      </c>
      <c r="I14" s="21"/>
      <c r="J14" s="21"/>
      <c r="K14" s="21"/>
      <c r="L14" s="21"/>
    </row>
    <row r="15" s="41" customFormat="true" ht="20.1" hidden="false" customHeight="true" outlineLevel="0" collapsed="false">
      <c r="A15" s="34"/>
      <c r="B15" s="35" t="n">
        <v>45566</v>
      </c>
      <c r="C15" s="36" t="s">
        <v>16</v>
      </c>
      <c r="D15" s="37" t="s">
        <v>17</v>
      </c>
      <c r="E15" s="38" t="n">
        <v>2</v>
      </c>
      <c r="F15" s="38"/>
      <c r="G15" s="39"/>
      <c r="H15" s="40" t="n">
        <f aca="false">SUM(H13+E15-F15)</f>
        <v>4788864.72999999</v>
      </c>
    </row>
    <row r="16" s="21" customFormat="true" ht="20.1" hidden="false" customHeight="true" outlineLevel="0" collapsed="false">
      <c r="A16" s="42"/>
      <c r="B16" s="35" t="n">
        <v>45566</v>
      </c>
      <c r="C16" s="36" t="s">
        <v>18</v>
      </c>
      <c r="D16" s="37" t="s">
        <v>19</v>
      </c>
      <c r="E16" s="38" t="n">
        <v>75886</v>
      </c>
      <c r="F16" s="38"/>
      <c r="G16" s="43"/>
      <c r="H16" s="40" t="n">
        <f aca="false">SUM(H15+E16-F16)</f>
        <v>4864750.72999999</v>
      </c>
    </row>
    <row r="17" s="21" customFormat="true" ht="20.1" hidden="false" customHeight="true" outlineLevel="0" collapsed="false">
      <c r="A17" s="42"/>
      <c r="B17" s="35" t="n">
        <v>45566</v>
      </c>
      <c r="C17" s="36"/>
      <c r="D17" s="37" t="s">
        <v>20</v>
      </c>
      <c r="E17" s="38" t="n">
        <v>9359259.45</v>
      </c>
      <c r="F17" s="38"/>
      <c r="G17" s="39"/>
      <c r="H17" s="40" t="n">
        <f aca="false">SUM(H16+E17-F17)</f>
        <v>14224010.18</v>
      </c>
    </row>
    <row r="18" s="21" customFormat="true" ht="20.1" hidden="false" customHeight="true" outlineLevel="0" collapsed="false">
      <c r="A18" s="42"/>
      <c r="B18" s="35" t="n">
        <v>45566</v>
      </c>
      <c r="C18" s="36"/>
      <c r="D18" s="37" t="s">
        <v>21</v>
      </c>
      <c r="E18" s="38" t="n">
        <v>53302.46</v>
      </c>
      <c r="F18" s="38"/>
      <c r="G18" s="39"/>
      <c r="H18" s="40" t="n">
        <f aca="false">SUM(H17+E18-F18)</f>
        <v>14277312.64</v>
      </c>
    </row>
    <row r="19" s="21" customFormat="true" ht="20.1" hidden="false" customHeight="true" outlineLevel="0" collapsed="false">
      <c r="A19" s="42"/>
      <c r="B19" s="35" t="n">
        <v>45566</v>
      </c>
      <c r="C19" s="36"/>
      <c r="D19" s="37" t="s">
        <v>21</v>
      </c>
      <c r="E19" s="38" t="n">
        <v>632866.36</v>
      </c>
      <c r="F19" s="38"/>
      <c r="G19" s="39"/>
      <c r="H19" s="40" t="n">
        <f aca="false">SUM(H18+E19-F19)</f>
        <v>14910179</v>
      </c>
    </row>
    <row r="20" s="21" customFormat="true" ht="20.1" hidden="false" customHeight="true" outlineLevel="0" collapsed="false">
      <c r="A20" s="42"/>
      <c r="B20" s="35" t="n">
        <v>45566</v>
      </c>
      <c r="C20" s="36"/>
      <c r="D20" s="37" t="s">
        <v>22</v>
      </c>
      <c r="E20" s="38" t="n">
        <v>7196.82</v>
      </c>
      <c r="F20" s="38"/>
      <c r="G20" s="39"/>
      <c r="H20" s="40" t="n">
        <f aca="false">SUM(H19+E20-F20)</f>
        <v>14917375.82</v>
      </c>
    </row>
    <row r="21" s="21" customFormat="true" ht="20.1" hidden="false" customHeight="true" outlineLevel="0" collapsed="false">
      <c r="A21" s="42"/>
      <c r="B21" s="35" t="n">
        <v>45567</v>
      </c>
      <c r="C21" s="36" t="s">
        <v>23</v>
      </c>
      <c r="D21" s="37" t="s">
        <v>24</v>
      </c>
      <c r="E21" s="38" t="n">
        <v>74441</v>
      </c>
      <c r="F21" s="38"/>
      <c r="G21" s="39"/>
      <c r="H21" s="40" t="n">
        <f aca="false">SUM(H20+E21-F21)</f>
        <v>14991816.82</v>
      </c>
    </row>
    <row r="22" s="21" customFormat="true" ht="20.1" hidden="false" customHeight="true" outlineLevel="0" collapsed="false">
      <c r="A22" s="42"/>
      <c r="B22" s="35" t="n">
        <v>45567</v>
      </c>
      <c r="C22" s="36" t="s">
        <v>25</v>
      </c>
      <c r="D22" s="37" t="s">
        <v>26</v>
      </c>
      <c r="E22" s="38"/>
      <c r="F22" s="38" t="n">
        <v>990656.64</v>
      </c>
      <c r="G22" s="39"/>
      <c r="H22" s="40" t="n">
        <f aca="false">SUM(H21+E22-F22)</f>
        <v>14001160.18</v>
      </c>
    </row>
    <row r="23" s="21" customFormat="true" ht="20.1" hidden="false" customHeight="true" outlineLevel="0" collapsed="false">
      <c r="A23" s="42"/>
      <c r="B23" s="35" t="n">
        <v>45568</v>
      </c>
      <c r="C23" s="36" t="s">
        <v>27</v>
      </c>
      <c r="D23" s="37" t="s">
        <v>28</v>
      </c>
      <c r="E23" s="38" t="n">
        <v>81841</v>
      </c>
      <c r="F23" s="38"/>
      <c r="G23" s="39"/>
      <c r="H23" s="40" t="n">
        <f aca="false">SUM(H22+E23-F23)</f>
        <v>14083001.18</v>
      </c>
    </row>
    <row r="24" s="21" customFormat="true" ht="20.1" hidden="false" customHeight="true" outlineLevel="0" collapsed="false">
      <c r="A24" s="42"/>
      <c r="B24" s="35" t="n">
        <v>45569</v>
      </c>
      <c r="C24" s="36" t="s">
        <v>29</v>
      </c>
      <c r="D24" s="37" t="s">
        <v>30</v>
      </c>
      <c r="E24" s="38" t="n">
        <v>91217</v>
      </c>
      <c r="F24" s="38"/>
      <c r="G24" s="39"/>
      <c r="H24" s="40" t="n">
        <f aca="false">SUM(H23+E24-F24)</f>
        <v>14174218.18</v>
      </c>
    </row>
    <row r="25" s="21" customFormat="true" ht="20.1" hidden="false" customHeight="true" outlineLevel="0" collapsed="false">
      <c r="A25" s="42"/>
      <c r="B25" s="35" t="n">
        <v>45572</v>
      </c>
      <c r="C25" s="36" t="s">
        <v>31</v>
      </c>
      <c r="D25" s="37" t="s">
        <v>32</v>
      </c>
      <c r="E25" s="38" t="n">
        <v>81899</v>
      </c>
      <c r="F25" s="38"/>
      <c r="G25" s="39"/>
      <c r="H25" s="40" t="n">
        <f aca="false">SUM(H24+E25-F25)</f>
        <v>14256117.18</v>
      </c>
    </row>
    <row r="26" s="21" customFormat="true" ht="20.1" hidden="false" customHeight="true" outlineLevel="0" collapsed="false">
      <c r="A26" s="42"/>
      <c r="B26" s="35" t="n">
        <v>45572</v>
      </c>
      <c r="C26" s="36" t="s">
        <v>33</v>
      </c>
      <c r="D26" s="37" t="s">
        <v>34</v>
      </c>
      <c r="E26" s="38" t="n">
        <v>7555</v>
      </c>
      <c r="F26" s="38"/>
      <c r="G26" s="39"/>
      <c r="H26" s="40" t="n">
        <f aca="false">SUM(H25+E26-F26)</f>
        <v>14263672.18</v>
      </c>
    </row>
    <row r="27" s="21" customFormat="true" ht="20.1" hidden="false" customHeight="true" outlineLevel="0" collapsed="false">
      <c r="A27" s="42"/>
      <c r="B27" s="35" t="n">
        <v>45572</v>
      </c>
      <c r="C27" s="36" t="s">
        <v>35</v>
      </c>
      <c r="D27" s="37" t="s">
        <v>36</v>
      </c>
      <c r="E27" s="38" t="n">
        <v>5832</v>
      </c>
      <c r="F27" s="38"/>
      <c r="G27" s="39"/>
      <c r="H27" s="40" t="n">
        <f aca="false">SUM(H26+E27-F27)</f>
        <v>14269504.18</v>
      </c>
    </row>
    <row r="28" s="21" customFormat="true" ht="20.1" hidden="false" customHeight="true" outlineLevel="0" collapsed="false">
      <c r="A28" s="42"/>
      <c r="B28" s="35" t="n">
        <v>45573</v>
      </c>
      <c r="C28" s="36" t="s">
        <v>37</v>
      </c>
      <c r="D28" s="37" t="s">
        <v>38</v>
      </c>
      <c r="E28" s="38" t="n">
        <v>99888</v>
      </c>
      <c r="F28" s="38"/>
      <c r="G28" s="39"/>
      <c r="H28" s="40" t="n">
        <f aca="false">SUM(H27+E28-F28)</f>
        <v>14369392.18</v>
      </c>
    </row>
    <row r="29" s="21" customFormat="true" ht="20.1" hidden="false" customHeight="true" outlineLevel="0" collapsed="false">
      <c r="A29" s="42"/>
      <c r="B29" s="35" t="n">
        <v>45573</v>
      </c>
      <c r="C29" s="36"/>
      <c r="D29" s="37" t="s">
        <v>39</v>
      </c>
      <c r="E29" s="38" t="n">
        <v>25384.68</v>
      </c>
      <c r="F29" s="38"/>
      <c r="G29" s="39"/>
      <c r="H29" s="40" t="n">
        <f aca="false">SUM(H28+E29-F29)</f>
        <v>14394776.86</v>
      </c>
    </row>
    <row r="30" s="21" customFormat="true" ht="20.1" hidden="false" customHeight="true" outlineLevel="0" collapsed="false">
      <c r="A30" s="42"/>
      <c r="B30" s="35" t="n">
        <v>45574</v>
      </c>
      <c r="C30" s="36" t="s">
        <v>40</v>
      </c>
      <c r="D30" s="37" t="s">
        <v>41</v>
      </c>
      <c r="E30" s="38" t="n">
        <v>115437</v>
      </c>
      <c r="F30" s="38"/>
      <c r="G30" s="39"/>
      <c r="H30" s="40" t="n">
        <f aca="false">SUM(H29+E30-F30)</f>
        <v>14510213.86</v>
      </c>
    </row>
    <row r="31" s="21" customFormat="true" ht="20.1" hidden="false" customHeight="true" outlineLevel="0" collapsed="false">
      <c r="A31" s="42"/>
      <c r="B31" s="35" t="n">
        <v>45575</v>
      </c>
      <c r="C31" s="36" t="s">
        <v>42</v>
      </c>
      <c r="D31" s="37" t="s">
        <v>43</v>
      </c>
      <c r="E31" s="38" t="n">
        <v>69749</v>
      </c>
      <c r="F31" s="38"/>
      <c r="G31" s="39"/>
      <c r="H31" s="40" t="n">
        <f aca="false">SUM(H30+E31-F31)</f>
        <v>14579962.86</v>
      </c>
    </row>
    <row r="32" s="21" customFormat="true" ht="20.1" hidden="false" customHeight="true" outlineLevel="0" collapsed="false">
      <c r="A32" s="42"/>
      <c r="B32" s="35" t="n">
        <v>45576</v>
      </c>
      <c r="C32" s="36" t="s">
        <v>44</v>
      </c>
      <c r="D32" s="37" t="s">
        <v>45</v>
      </c>
      <c r="E32" s="38" t="n">
        <v>73199</v>
      </c>
      <c r="F32" s="38"/>
      <c r="G32" s="39"/>
      <c r="H32" s="40" t="n">
        <f aca="false">SUM(H31+E32-F32)</f>
        <v>14653161.86</v>
      </c>
    </row>
    <row r="33" s="21" customFormat="true" ht="20.1" hidden="false" customHeight="true" outlineLevel="0" collapsed="false">
      <c r="A33" s="42"/>
      <c r="B33" s="35" t="n">
        <v>45579</v>
      </c>
      <c r="C33" s="36" t="s">
        <v>46</v>
      </c>
      <c r="D33" s="37" t="s">
        <v>47</v>
      </c>
      <c r="E33" s="38" t="n">
        <v>103613</v>
      </c>
      <c r="F33" s="38"/>
      <c r="G33" s="39"/>
      <c r="H33" s="40" t="n">
        <f aca="false">SUM(H32+E33-F33)</f>
        <v>14756774.86</v>
      </c>
    </row>
    <row r="34" s="21" customFormat="true" ht="20.1" hidden="false" customHeight="true" outlineLevel="0" collapsed="false">
      <c r="A34" s="42"/>
      <c r="B34" s="35" t="n">
        <v>45579</v>
      </c>
      <c r="C34" s="36" t="s">
        <v>48</v>
      </c>
      <c r="D34" s="37" t="s">
        <v>49</v>
      </c>
      <c r="E34" s="38" t="n">
        <v>4365</v>
      </c>
      <c r="F34" s="38"/>
      <c r="G34" s="39"/>
      <c r="H34" s="40" t="n">
        <f aca="false">SUM(H33+E34-F34)</f>
        <v>14761139.86</v>
      </c>
    </row>
    <row r="35" s="21" customFormat="true" ht="20.1" hidden="false" customHeight="true" outlineLevel="0" collapsed="false">
      <c r="A35" s="42"/>
      <c r="B35" s="35" t="n">
        <v>45579</v>
      </c>
      <c r="C35" s="36" t="s">
        <v>50</v>
      </c>
      <c r="D35" s="37" t="s">
        <v>51</v>
      </c>
      <c r="E35" s="38" t="n">
        <v>5240</v>
      </c>
      <c r="F35" s="38"/>
      <c r="G35" s="39"/>
      <c r="H35" s="40" t="n">
        <f aca="false">SUM(H34+E35-F35)</f>
        <v>14766379.86</v>
      </c>
    </row>
    <row r="36" s="21" customFormat="true" ht="20.1" hidden="false" customHeight="true" outlineLevel="0" collapsed="false">
      <c r="A36" s="42"/>
      <c r="B36" s="35" t="n">
        <v>45580</v>
      </c>
      <c r="C36" s="36" t="s">
        <v>52</v>
      </c>
      <c r="D36" s="37" t="s">
        <v>53</v>
      </c>
      <c r="E36" s="38" t="n">
        <v>102483</v>
      </c>
      <c r="F36" s="38"/>
      <c r="G36" s="39"/>
      <c r="H36" s="40" t="n">
        <f aca="false">SUM(H35+E36-F36)</f>
        <v>14868862.86</v>
      </c>
    </row>
    <row r="37" s="21" customFormat="true" ht="20.1" hidden="false" customHeight="true" outlineLevel="0" collapsed="false">
      <c r="A37" s="42"/>
      <c r="B37" s="35" t="n">
        <v>45580</v>
      </c>
      <c r="C37" s="36"/>
      <c r="D37" s="37" t="s">
        <v>54</v>
      </c>
      <c r="E37" s="38" t="n">
        <v>2782</v>
      </c>
      <c r="F37" s="38"/>
      <c r="G37" s="39"/>
      <c r="H37" s="40" t="n">
        <f aca="false">SUM(H36+E37-F37)</f>
        <v>14871644.86</v>
      </c>
    </row>
    <row r="38" s="21" customFormat="true" ht="20.1" hidden="false" customHeight="true" outlineLevel="0" collapsed="false">
      <c r="A38" s="42"/>
      <c r="B38" s="35" t="n">
        <v>45580</v>
      </c>
      <c r="C38" s="36"/>
      <c r="D38" s="37" t="s">
        <v>55</v>
      </c>
      <c r="E38" s="38" t="n">
        <v>15549.24</v>
      </c>
      <c r="F38" s="38"/>
      <c r="G38" s="39"/>
      <c r="H38" s="40" t="n">
        <f aca="false">SUM(H37+E38-F38)</f>
        <v>14887194.1</v>
      </c>
    </row>
    <row r="39" s="21" customFormat="true" ht="20.1" hidden="false" customHeight="true" outlineLevel="0" collapsed="false">
      <c r="A39" s="42"/>
      <c r="B39" s="35" t="n">
        <v>45580</v>
      </c>
      <c r="C39" s="36"/>
      <c r="D39" s="37" t="s">
        <v>21</v>
      </c>
      <c r="E39" s="38" t="n">
        <v>119132</v>
      </c>
      <c r="F39" s="38"/>
      <c r="G39" s="39"/>
      <c r="H39" s="40" t="n">
        <f aca="false">SUM(H38+E39-F39)</f>
        <v>15006326.1</v>
      </c>
    </row>
    <row r="40" s="21" customFormat="true" ht="20.1" hidden="false" customHeight="true" outlineLevel="0" collapsed="false">
      <c r="A40" s="42"/>
      <c r="B40" s="35" t="n">
        <v>45581</v>
      </c>
      <c r="C40" s="36" t="s">
        <v>56</v>
      </c>
      <c r="D40" s="37" t="s">
        <v>57</v>
      </c>
      <c r="E40" s="38" t="n">
        <v>94487</v>
      </c>
      <c r="F40" s="38"/>
      <c r="G40" s="39"/>
      <c r="H40" s="40" t="n">
        <f aca="false">SUM(H39+E40-F40)</f>
        <v>15100813.1</v>
      </c>
    </row>
    <row r="41" s="21" customFormat="true" ht="20.1" hidden="false" customHeight="true" outlineLevel="0" collapsed="false">
      <c r="A41" s="42"/>
      <c r="B41" s="35" t="n">
        <v>45581</v>
      </c>
      <c r="C41" s="36"/>
      <c r="D41" s="37" t="s">
        <v>58</v>
      </c>
      <c r="E41" s="38" t="n">
        <v>29146.8</v>
      </c>
      <c r="F41" s="38"/>
      <c r="G41" s="39"/>
      <c r="H41" s="40" t="n">
        <f aca="false">SUM(H40+E41-F41)</f>
        <v>15129959.9</v>
      </c>
    </row>
    <row r="42" s="21" customFormat="true" ht="20.1" hidden="false" customHeight="true" outlineLevel="0" collapsed="false">
      <c r="A42" s="42"/>
      <c r="B42" s="35" t="n">
        <v>45582</v>
      </c>
      <c r="C42" s="36" t="s">
        <v>59</v>
      </c>
      <c r="D42" s="37" t="s">
        <v>60</v>
      </c>
      <c r="E42" s="38" t="n">
        <v>162812</v>
      </c>
      <c r="F42" s="38"/>
      <c r="G42" s="39"/>
      <c r="H42" s="40" t="n">
        <f aca="false">SUM(H41+E42-F42)</f>
        <v>15292771.9</v>
      </c>
    </row>
    <row r="43" s="21" customFormat="true" ht="20.1" hidden="false" customHeight="true" outlineLevel="0" collapsed="false">
      <c r="A43" s="42"/>
      <c r="B43" s="35" t="n">
        <v>45582</v>
      </c>
      <c r="C43" s="36"/>
      <c r="D43" s="37" t="s">
        <v>22</v>
      </c>
      <c r="E43" s="38" t="n">
        <v>8233.65</v>
      </c>
      <c r="F43" s="38"/>
      <c r="G43" s="39"/>
      <c r="H43" s="40" t="n">
        <f aca="false">SUM(H42+E43-F43)</f>
        <v>15301005.55</v>
      </c>
    </row>
    <row r="44" s="21" customFormat="true" ht="20.1" hidden="false" customHeight="true" outlineLevel="0" collapsed="false">
      <c r="A44" s="42"/>
      <c r="B44" s="35" t="n">
        <v>45582</v>
      </c>
      <c r="C44" s="36" t="s">
        <v>61</v>
      </c>
      <c r="D44" s="37" t="s">
        <v>62</v>
      </c>
      <c r="E44" s="38"/>
      <c r="F44" s="38" t="n">
        <v>99357.05</v>
      </c>
      <c r="G44" s="39"/>
      <c r="H44" s="40" t="n">
        <f aca="false">SUM(H43+E44-F44)</f>
        <v>15201648.5</v>
      </c>
    </row>
    <row r="45" s="21" customFormat="true" ht="20.1" hidden="false" customHeight="true" outlineLevel="0" collapsed="false">
      <c r="A45" s="42"/>
      <c r="B45" s="35" t="n">
        <v>45583</v>
      </c>
      <c r="C45" s="36" t="s">
        <v>63</v>
      </c>
      <c r="D45" s="37" t="s">
        <v>64</v>
      </c>
      <c r="E45" s="38" t="n">
        <v>119991</v>
      </c>
      <c r="F45" s="38"/>
      <c r="G45" s="39"/>
      <c r="H45" s="40" t="n">
        <f aca="false">SUM(H44+E45-F45)</f>
        <v>15321639.5</v>
      </c>
    </row>
    <row r="46" s="21" customFormat="true" ht="20.1" hidden="false" customHeight="true" outlineLevel="0" collapsed="false">
      <c r="A46" s="42"/>
      <c r="B46" s="35" t="n">
        <v>45583</v>
      </c>
      <c r="C46" s="36"/>
      <c r="D46" s="37" t="s">
        <v>65</v>
      </c>
      <c r="E46" s="38" t="n">
        <v>28781.25</v>
      </c>
      <c r="F46" s="38"/>
      <c r="G46" s="39"/>
      <c r="H46" s="40" t="n">
        <f aca="false">SUM(H45+E46-F46)</f>
        <v>15350420.75</v>
      </c>
    </row>
    <row r="47" s="21" customFormat="true" ht="20.1" hidden="false" customHeight="true" outlineLevel="0" collapsed="false">
      <c r="A47" s="42"/>
      <c r="B47" s="35" t="n">
        <v>45583</v>
      </c>
      <c r="C47" s="36" t="s">
        <v>66</v>
      </c>
      <c r="D47" s="37" t="s">
        <v>67</v>
      </c>
      <c r="E47" s="38"/>
      <c r="F47" s="38" t="n">
        <v>77190</v>
      </c>
      <c r="G47" s="39"/>
      <c r="H47" s="40" t="n">
        <f aca="false">SUM(H46+E47-F47)</f>
        <v>15273230.75</v>
      </c>
    </row>
    <row r="48" s="21" customFormat="true" ht="20.1" hidden="false" customHeight="true" outlineLevel="0" collapsed="false">
      <c r="A48" s="42"/>
      <c r="B48" s="35" t="n">
        <v>45586</v>
      </c>
      <c r="C48" s="36" t="s">
        <v>68</v>
      </c>
      <c r="D48" s="37" t="s">
        <v>69</v>
      </c>
      <c r="E48" s="38" t="n">
        <v>75202</v>
      </c>
      <c r="F48" s="38"/>
      <c r="G48" s="39"/>
      <c r="H48" s="40" t="n">
        <f aca="false">SUM(H47+E48-F48)</f>
        <v>15348432.75</v>
      </c>
    </row>
    <row r="49" s="21" customFormat="true" ht="20.1" hidden="false" customHeight="true" outlineLevel="0" collapsed="false">
      <c r="A49" s="42"/>
      <c r="B49" s="35" t="n">
        <v>45586</v>
      </c>
      <c r="C49" s="36" t="s">
        <v>70</v>
      </c>
      <c r="D49" s="37" t="s">
        <v>71</v>
      </c>
      <c r="E49" s="38" t="n">
        <v>5177</v>
      </c>
      <c r="F49" s="38"/>
      <c r="G49" s="39"/>
      <c r="H49" s="40" t="n">
        <f aca="false">SUM(H48+E49-F49)</f>
        <v>15353609.75</v>
      </c>
    </row>
    <row r="50" s="21" customFormat="true" ht="20.1" hidden="false" customHeight="true" outlineLevel="0" collapsed="false">
      <c r="A50" s="42"/>
      <c r="B50" s="35" t="n">
        <v>45586</v>
      </c>
      <c r="C50" s="36" t="s">
        <v>72</v>
      </c>
      <c r="D50" s="37" t="s">
        <v>73</v>
      </c>
      <c r="E50" s="38" t="n">
        <v>11012</v>
      </c>
      <c r="F50" s="38"/>
      <c r="G50" s="39"/>
      <c r="H50" s="40" t="n">
        <f aca="false">SUM(H49+E50-F50)</f>
        <v>15364621.75</v>
      </c>
    </row>
    <row r="51" s="21" customFormat="true" ht="20.1" hidden="false" customHeight="true" outlineLevel="0" collapsed="false">
      <c r="A51" s="42"/>
      <c r="B51" s="35" t="n">
        <v>45586</v>
      </c>
      <c r="C51" s="36"/>
      <c r="D51" s="37" t="s">
        <v>74</v>
      </c>
      <c r="E51" s="38" t="n">
        <v>34989</v>
      </c>
      <c r="F51" s="38"/>
      <c r="G51" s="39"/>
      <c r="H51" s="40" t="n">
        <f aca="false">SUM(H50+E51-F51)</f>
        <v>15399610.75</v>
      </c>
    </row>
    <row r="52" s="21" customFormat="true" ht="20.1" hidden="false" customHeight="true" outlineLevel="0" collapsed="false">
      <c r="A52" s="42"/>
      <c r="B52" s="35" t="n">
        <v>45586</v>
      </c>
      <c r="C52" s="36"/>
      <c r="D52" s="37" t="s">
        <v>75</v>
      </c>
      <c r="E52" s="38" t="n">
        <v>60634.72</v>
      </c>
      <c r="F52" s="38"/>
      <c r="G52" s="39"/>
      <c r="H52" s="40" t="n">
        <f aca="false">SUM(H51+E52-F52)</f>
        <v>15460245.47</v>
      </c>
    </row>
    <row r="53" s="21" customFormat="true" ht="20.1" hidden="false" customHeight="true" outlineLevel="0" collapsed="false">
      <c r="A53" s="42"/>
      <c r="B53" s="35" t="n">
        <v>45586</v>
      </c>
      <c r="C53" s="36" t="s">
        <v>76</v>
      </c>
      <c r="D53" s="37" t="s">
        <v>77</v>
      </c>
      <c r="E53" s="38"/>
      <c r="F53" s="38" t="n">
        <v>207645.13</v>
      </c>
      <c r="G53" s="39"/>
      <c r="H53" s="40" t="n">
        <f aca="false">SUM(H52+E53-F53)</f>
        <v>15252600.34</v>
      </c>
    </row>
    <row r="54" s="21" customFormat="true" ht="20.1" hidden="false" customHeight="true" outlineLevel="0" collapsed="false">
      <c r="A54" s="42"/>
      <c r="B54" s="35" t="n">
        <v>45586</v>
      </c>
      <c r="C54" s="36" t="s">
        <v>78</v>
      </c>
      <c r="D54" s="37" t="s">
        <v>79</v>
      </c>
      <c r="E54" s="38"/>
      <c r="F54" s="38" t="n">
        <v>201656.1</v>
      </c>
      <c r="G54" s="39"/>
      <c r="H54" s="40" t="n">
        <f aca="false">SUM(H53+E54-F54)</f>
        <v>15050944.24</v>
      </c>
    </row>
    <row r="55" s="21" customFormat="true" ht="20.1" hidden="false" customHeight="true" outlineLevel="0" collapsed="false">
      <c r="A55" s="42"/>
      <c r="B55" s="35" t="n">
        <v>45587</v>
      </c>
      <c r="C55" s="36" t="s">
        <v>80</v>
      </c>
      <c r="D55" s="37" t="s">
        <v>81</v>
      </c>
      <c r="E55" s="38" t="n">
        <v>120108</v>
      </c>
      <c r="F55" s="38"/>
      <c r="G55" s="39"/>
      <c r="H55" s="40" t="n">
        <f aca="false">SUM(H54+E55-F55)</f>
        <v>15171052.24</v>
      </c>
    </row>
    <row r="56" s="21" customFormat="true" ht="20.1" hidden="false" customHeight="true" outlineLevel="0" collapsed="false">
      <c r="A56" s="42"/>
      <c r="B56" s="35" t="n">
        <v>45587</v>
      </c>
      <c r="C56" s="36"/>
      <c r="D56" s="37" t="s">
        <v>82</v>
      </c>
      <c r="E56" s="38" t="n">
        <v>35091.15</v>
      </c>
      <c r="F56" s="38"/>
      <c r="G56" s="39"/>
      <c r="H56" s="40" t="n">
        <f aca="false">SUM(H55+E56-F56)</f>
        <v>15206143.39</v>
      </c>
    </row>
    <row r="57" s="21" customFormat="true" ht="20.1" hidden="false" customHeight="true" outlineLevel="0" collapsed="false">
      <c r="A57" s="42"/>
      <c r="B57" s="35" t="n">
        <v>45587</v>
      </c>
      <c r="C57" s="36"/>
      <c r="D57" s="37" t="s">
        <v>83</v>
      </c>
      <c r="E57" s="38" t="n">
        <v>130940.61</v>
      </c>
      <c r="F57" s="38"/>
      <c r="G57" s="39"/>
      <c r="H57" s="40" t="n">
        <f aca="false">SUM(H56+E57-F57)</f>
        <v>15337084</v>
      </c>
    </row>
    <row r="58" s="21" customFormat="true" ht="20.1" hidden="false" customHeight="true" outlineLevel="0" collapsed="false">
      <c r="A58" s="42"/>
      <c r="B58" s="35" t="n">
        <v>45587</v>
      </c>
      <c r="C58" s="36"/>
      <c r="D58" s="37" t="s">
        <v>84</v>
      </c>
      <c r="E58" s="38" t="n">
        <v>5863.6</v>
      </c>
      <c r="F58" s="38"/>
      <c r="G58" s="39"/>
      <c r="H58" s="40" t="n">
        <f aca="false">SUM(H57+E58-F58)</f>
        <v>15342947.6</v>
      </c>
    </row>
    <row r="59" s="21" customFormat="true" ht="20.1" hidden="false" customHeight="true" outlineLevel="0" collapsed="false">
      <c r="A59" s="42"/>
      <c r="B59" s="35" t="n">
        <v>45587</v>
      </c>
      <c r="C59" s="36"/>
      <c r="D59" s="37" t="s">
        <v>85</v>
      </c>
      <c r="E59" s="38" t="n">
        <v>37021.89</v>
      </c>
      <c r="F59" s="38"/>
      <c r="G59" s="39"/>
      <c r="H59" s="40" t="n">
        <f aca="false">SUM(H58+E59-F59)</f>
        <v>15379969.49</v>
      </c>
    </row>
    <row r="60" s="21" customFormat="true" ht="20.1" hidden="false" customHeight="true" outlineLevel="0" collapsed="false">
      <c r="A60" s="42"/>
      <c r="B60" s="35" t="n">
        <v>45587</v>
      </c>
      <c r="C60" s="36" t="s">
        <v>86</v>
      </c>
      <c r="D60" s="37" t="s">
        <v>87</v>
      </c>
      <c r="E60" s="38"/>
      <c r="F60" s="38" t="n">
        <v>454300</v>
      </c>
      <c r="G60" s="39"/>
      <c r="H60" s="40" t="n">
        <f aca="false">SUM(H59+E60-F60)</f>
        <v>14925669.49</v>
      </c>
    </row>
    <row r="61" s="21" customFormat="true" ht="20.1" hidden="false" customHeight="true" outlineLevel="0" collapsed="false">
      <c r="A61" s="42"/>
      <c r="B61" s="35" t="n">
        <v>45587</v>
      </c>
      <c r="C61" s="36" t="s">
        <v>88</v>
      </c>
      <c r="D61" s="37" t="s">
        <v>89</v>
      </c>
      <c r="E61" s="38"/>
      <c r="F61" s="38" t="n">
        <v>153409.6</v>
      </c>
      <c r="G61" s="39"/>
      <c r="H61" s="40" t="n">
        <f aca="false">SUM(H60+E61-F61)</f>
        <v>14772259.89</v>
      </c>
    </row>
    <row r="62" s="21" customFormat="true" ht="20.1" hidden="false" customHeight="true" outlineLevel="0" collapsed="false">
      <c r="A62" s="42"/>
      <c r="B62" s="35" t="n">
        <v>45587</v>
      </c>
      <c r="C62" s="36" t="s">
        <v>90</v>
      </c>
      <c r="D62" s="37" t="s">
        <v>91</v>
      </c>
      <c r="E62" s="38"/>
      <c r="F62" s="38" t="n">
        <v>737500</v>
      </c>
      <c r="G62" s="39"/>
      <c r="H62" s="40" t="n">
        <f aca="false">SUM(H61+E62-F62)</f>
        <v>14034759.89</v>
      </c>
    </row>
    <row r="63" s="21" customFormat="true" ht="20.1" hidden="false" customHeight="true" outlineLevel="0" collapsed="false">
      <c r="A63" s="42"/>
      <c r="B63" s="35" t="n">
        <v>45588</v>
      </c>
      <c r="C63" s="36" t="s">
        <v>92</v>
      </c>
      <c r="D63" s="37" t="s">
        <v>93</v>
      </c>
      <c r="E63" s="38" t="n">
        <v>109699</v>
      </c>
      <c r="F63" s="38"/>
      <c r="G63" s="39"/>
      <c r="H63" s="40" t="n">
        <f aca="false">SUM(H62+E63-F63)</f>
        <v>14144458.89</v>
      </c>
    </row>
    <row r="64" s="21" customFormat="true" ht="20.1" hidden="false" customHeight="true" outlineLevel="0" collapsed="false">
      <c r="A64" s="42"/>
      <c r="B64" s="35" t="n">
        <v>45588</v>
      </c>
      <c r="C64" s="36" t="s">
        <v>94</v>
      </c>
      <c r="D64" s="37" t="s">
        <v>95</v>
      </c>
      <c r="E64" s="38"/>
      <c r="F64" s="38" t="n">
        <v>1511053.66</v>
      </c>
      <c r="G64" s="39"/>
      <c r="H64" s="40" t="n">
        <f aca="false">SUM(H63+E64-F64)</f>
        <v>12633405.23</v>
      </c>
    </row>
    <row r="65" s="21" customFormat="true" ht="20.1" hidden="false" customHeight="true" outlineLevel="0" collapsed="false">
      <c r="A65" s="42"/>
      <c r="B65" s="35" t="n">
        <v>45588</v>
      </c>
      <c r="C65" s="36" t="s">
        <v>96</v>
      </c>
      <c r="D65" s="37" t="s">
        <v>97</v>
      </c>
      <c r="E65" s="38"/>
      <c r="F65" s="38" t="n">
        <v>18792</v>
      </c>
      <c r="G65" s="39"/>
      <c r="H65" s="40" t="n">
        <f aca="false">SUM(H64+E65-F65)</f>
        <v>12614613.23</v>
      </c>
    </row>
    <row r="66" s="21" customFormat="true" ht="20.1" hidden="false" customHeight="true" outlineLevel="0" collapsed="false">
      <c r="A66" s="42"/>
      <c r="B66" s="35" t="n">
        <v>45589</v>
      </c>
      <c r="C66" s="36" t="s">
        <v>98</v>
      </c>
      <c r="D66" s="37" t="s">
        <v>99</v>
      </c>
      <c r="E66" s="38" t="n">
        <v>123788</v>
      </c>
      <c r="F66" s="38"/>
      <c r="G66" s="39"/>
      <c r="H66" s="40" t="n">
        <f aca="false">SUM(H65+E66-F66)</f>
        <v>12738401.23</v>
      </c>
    </row>
    <row r="67" s="21" customFormat="true" ht="20.1" hidden="false" customHeight="true" outlineLevel="0" collapsed="false">
      <c r="A67" s="42"/>
      <c r="B67" s="35" t="n">
        <v>45589</v>
      </c>
      <c r="C67" s="36" t="s">
        <v>100</v>
      </c>
      <c r="D67" s="37" t="s">
        <v>101</v>
      </c>
      <c r="E67" s="38"/>
      <c r="F67" s="38" t="n">
        <v>767155.39</v>
      </c>
      <c r="G67" s="39"/>
      <c r="H67" s="40" t="n">
        <f aca="false">SUM(H66+E67-F67)</f>
        <v>11971245.84</v>
      </c>
    </row>
    <row r="68" s="21" customFormat="true" ht="20.1" hidden="false" customHeight="true" outlineLevel="0" collapsed="false">
      <c r="A68" s="42"/>
      <c r="B68" s="35" t="n">
        <v>45589</v>
      </c>
      <c r="C68" s="36" t="s">
        <v>102</v>
      </c>
      <c r="D68" s="37" t="s">
        <v>103</v>
      </c>
      <c r="E68" s="38"/>
      <c r="F68" s="38" t="n">
        <v>37925.2</v>
      </c>
      <c r="G68" s="39"/>
      <c r="H68" s="40" t="n">
        <f aca="false">SUM(H67+E68-F68)</f>
        <v>11933320.64</v>
      </c>
    </row>
    <row r="69" s="21" customFormat="true" ht="20.1" hidden="false" customHeight="true" outlineLevel="0" collapsed="false">
      <c r="A69" s="42"/>
      <c r="B69" s="35" t="n">
        <v>45589</v>
      </c>
      <c r="C69" s="36" t="s">
        <v>104</v>
      </c>
      <c r="D69" s="37" t="s">
        <v>101</v>
      </c>
      <c r="E69" s="38"/>
      <c r="F69" s="38" t="n">
        <v>410624.67</v>
      </c>
      <c r="G69" s="39"/>
      <c r="H69" s="40" t="n">
        <f aca="false">SUM(H68+E69-F69)</f>
        <v>11522695.97</v>
      </c>
    </row>
    <row r="70" s="21" customFormat="true" ht="20.1" hidden="false" customHeight="true" outlineLevel="0" collapsed="false">
      <c r="A70" s="42"/>
      <c r="B70" s="35" t="n">
        <v>45589</v>
      </c>
      <c r="C70" s="36" t="s">
        <v>105</v>
      </c>
      <c r="D70" s="37" t="s">
        <v>106</v>
      </c>
      <c r="E70" s="38"/>
      <c r="F70" s="38" t="n">
        <v>47511.99</v>
      </c>
      <c r="G70" s="39"/>
      <c r="H70" s="40" t="n">
        <f aca="false">SUM(H69+E70-F70)</f>
        <v>11475183.98</v>
      </c>
    </row>
    <row r="71" s="21" customFormat="true" ht="20.1" hidden="false" customHeight="true" outlineLevel="0" collapsed="false">
      <c r="A71" s="42"/>
      <c r="B71" s="35" t="n">
        <v>45590</v>
      </c>
      <c r="C71" s="36" t="s">
        <v>107</v>
      </c>
      <c r="D71" s="37" t="s">
        <v>108</v>
      </c>
      <c r="E71" s="38" t="n">
        <v>64625</v>
      </c>
      <c r="F71" s="38"/>
      <c r="G71" s="39"/>
      <c r="H71" s="40" t="n">
        <f aca="false">SUM(H70+E71-F71)</f>
        <v>11539808.98</v>
      </c>
    </row>
    <row r="72" s="21" customFormat="true" ht="20.1" hidden="false" customHeight="true" outlineLevel="0" collapsed="false">
      <c r="A72" s="42"/>
      <c r="B72" s="35" t="n">
        <v>45590</v>
      </c>
      <c r="C72" s="36"/>
      <c r="D72" s="37" t="s">
        <v>109</v>
      </c>
      <c r="E72" s="38" t="n">
        <v>12733</v>
      </c>
      <c r="F72" s="38"/>
      <c r="G72" s="39"/>
      <c r="H72" s="40" t="n">
        <f aca="false">SUM(H71+E72-F72)</f>
        <v>11552541.98</v>
      </c>
    </row>
    <row r="73" s="21" customFormat="true" ht="20.1" hidden="false" customHeight="true" outlineLevel="0" collapsed="false">
      <c r="A73" s="42"/>
      <c r="B73" s="35" t="n">
        <v>45590</v>
      </c>
      <c r="C73" s="36" t="s">
        <v>110</v>
      </c>
      <c r="D73" s="37" t="s">
        <v>77</v>
      </c>
      <c r="E73" s="38" t="n">
        <v>0</v>
      </c>
      <c r="F73" s="38" t="n">
        <v>21889.21</v>
      </c>
      <c r="G73" s="39"/>
      <c r="H73" s="40" t="n">
        <f aca="false">SUM(H72+E73-F73)</f>
        <v>11530652.77</v>
      </c>
    </row>
    <row r="74" s="21" customFormat="true" ht="20.1" hidden="false" customHeight="true" outlineLevel="0" collapsed="false">
      <c r="A74" s="42"/>
      <c r="B74" s="35" t="n">
        <v>45590</v>
      </c>
      <c r="C74" s="36" t="s">
        <v>111</v>
      </c>
      <c r="D74" s="37" t="s">
        <v>112</v>
      </c>
      <c r="E74" s="38" t="n">
        <v>0</v>
      </c>
      <c r="F74" s="38" t="n">
        <v>149458</v>
      </c>
      <c r="G74" s="39"/>
      <c r="H74" s="40" t="n">
        <f aca="false">SUM(H73+E74-F74)</f>
        <v>11381194.77</v>
      </c>
    </row>
    <row r="75" s="21" customFormat="true" ht="20.1" hidden="false" customHeight="true" outlineLevel="0" collapsed="false">
      <c r="A75" s="42"/>
      <c r="B75" s="35" t="n">
        <v>45593</v>
      </c>
      <c r="C75" s="36" t="s">
        <v>113</v>
      </c>
      <c r="D75" s="37" t="s">
        <v>114</v>
      </c>
      <c r="E75" s="38" t="n">
        <v>80900</v>
      </c>
      <c r="F75" s="38"/>
      <c r="G75" s="39"/>
      <c r="H75" s="40" t="n">
        <f aca="false">SUM(H74+E75-F75)</f>
        <v>11462094.77</v>
      </c>
    </row>
    <row r="76" s="21" customFormat="true" ht="20.1" hidden="false" customHeight="true" outlineLevel="0" collapsed="false">
      <c r="A76" s="42"/>
      <c r="B76" s="35" t="n">
        <v>45593</v>
      </c>
      <c r="C76" s="36" t="s">
        <v>115</v>
      </c>
      <c r="D76" s="37" t="s">
        <v>116</v>
      </c>
      <c r="E76" s="38" t="n">
        <v>8016</v>
      </c>
      <c r="F76" s="38"/>
      <c r="G76" s="39"/>
      <c r="H76" s="40" t="n">
        <f aca="false">SUM(H75+E76-F76)</f>
        <v>11470110.77</v>
      </c>
    </row>
    <row r="77" s="21" customFormat="true" ht="20.1" hidden="false" customHeight="true" outlineLevel="0" collapsed="false">
      <c r="A77" s="42"/>
      <c r="B77" s="35" t="n">
        <v>45593</v>
      </c>
      <c r="C77" s="36" t="s">
        <v>117</v>
      </c>
      <c r="D77" s="37" t="s">
        <v>118</v>
      </c>
      <c r="E77" s="38" t="n">
        <v>8426</v>
      </c>
      <c r="F77" s="38"/>
      <c r="G77" s="39"/>
      <c r="H77" s="40" t="n">
        <f aca="false">SUM(H76+E77-F77)</f>
        <v>11478536.77</v>
      </c>
    </row>
    <row r="78" s="21" customFormat="true" ht="20.1" hidden="false" customHeight="true" outlineLevel="0" collapsed="false">
      <c r="A78" s="42"/>
      <c r="B78" s="35" t="n">
        <v>45593</v>
      </c>
      <c r="C78" s="36" t="s">
        <v>119</v>
      </c>
      <c r="D78" s="37" t="s">
        <v>120</v>
      </c>
      <c r="E78" s="38"/>
      <c r="F78" s="38" t="n">
        <v>250173.02</v>
      </c>
      <c r="G78" s="39"/>
      <c r="H78" s="40" t="n">
        <f aca="false">SUM(H77+E78-F78)</f>
        <v>11228363.75</v>
      </c>
    </row>
    <row r="79" s="21" customFormat="true" ht="20.1" hidden="false" customHeight="true" outlineLevel="0" collapsed="false">
      <c r="A79" s="42"/>
      <c r="B79" s="35" t="n">
        <v>45593</v>
      </c>
      <c r="C79" s="36" t="s">
        <v>121</v>
      </c>
      <c r="D79" s="37" t="s">
        <v>79</v>
      </c>
      <c r="E79" s="38"/>
      <c r="F79" s="38" t="n">
        <v>183965.54</v>
      </c>
      <c r="G79" s="39"/>
      <c r="H79" s="40" t="n">
        <f aca="false">SUM(H78+E79-F79)</f>
        <v>11044398.21</v>
      </c>
    </row>
    <row r="80" s="21" customFormat="true" ht="20.1" hidden="false" customHeight="true" outlineLevel="0" collapsed="false">
      <c r="A80" s="42"/>
      <c r="B80" s="35" t="n">
        <v>45593</v>
      </c>
      <c r="C80" s="36" t="s">
        <v>122</v>
      </c>
      <c r="D80" s="37" t="s">
        <v>123</v>
      </c>
      <c r="E80" s="38"/>
      <c r="F80" s="38" t="n">
        <v>152894.1</v>
      </c>
      <c r="G80" s="39"/>
      <c r="H80" s="40" t="n">
        <f aca="false">SUM(H79+E80-F80)</f>
        <v>10891504.11</v>
      </c>
    </row>
    <row r="81" s="21" customFormat="true" ht="20.1" hidden="false" customHeight="true" outlineLevel="0" collapsed="false">
      <c r="A81" s="42"/>
      <c r="B81" s="35" t="n">
        <v>45593</v>
      </c>
      <c r="C81" s="36" t="s">
        <v>124</v>
      </c>
      <c r="D81" s="37" t="s">
        <v>101</v>
      </c>
      <c r="E81" s="38"/>
      <c r="F81" s="38" t="n">
        <v>799635.26</v>
      </c>
      <c r="G81" s="39"/>
      <c r="H81" s="40" t="n">
        <f aca="false">SUM(H80+E81-F81)</f>
        <v>10091868.85</v>
      </c>
    </row>
    <row r="82" s="21" customFormat="true" ht="20.1" hidden="false" customHeight="true" outlineLevel="0" collapsed="false">
      <c r="A82" s="42"/>
      <c r="B82" s="35" t="n">
        <v>45594</v>
      </c>
      <c r="C82" s="36" t="s">
        <v>125</v>
      </c>
      <c r="D82" s="37" t="s">
        <v>126</v>
      </c>
      <c r="E82" s="38" t="n">
        <v>77553</v>
      </c>
      <c r="F82" s="38"/>
      <c r="G82" s="39"/>
      <c r="H82" s="40" t="n">
        <f aca="false">SUM(H81+E82-F82)</f>
        <v>10169421.85</v>
      </c>
    </row>
    <row r="83" s="21" customFormat="true" ht="20.1" hidden="false" customHeight="true" outlineLevel="0" collapsed="false">
      <c r="A83" s="42"/>
      <c r="B83" s="35" t="n">
        <v>45594</v>
      </c>
      <c r="C83" s="36" t="s">
        <v>127</v>
      </c>
      <c r="D83" s="37" t="s">
        <v>128</v>
      </c>
      <c r="E83" s="38"/>
      <c r="F83" s="38" t="n">
        <v>6844</v>
      </c>
      <c r="G83" s="39"/>
      <c r="H83" s="40" t="n">
        <f aca="false">SUM(H82+E83-F83)</f>
        <v>10162577.85</v>
      </c>
    </row>
    <row r="84" s="21" customFormat="true" ht="20.1" hidden="false" customHeight="true" outlineLevel="0" collapsed="false">
      <c r="A84" s="42"/>
      <c r="B84" s="35" t="n">
        <v>45595</v>
      </c>
      <c r="C84" s="36" t="s">
        <v>129</v>
      </c>
      <c r="D84" s="37" t="s">
        <v>130</v>
      </c>
      <c r="E84" s="38" t="n">
        <v>76970</v>
      </c>
      <c r="F84" s="38"/>
      <c r="G84" s="39"/>
      <c r="H84" s="40" t="n">
        <f aca="false">SUM(H83+E84-F84)</f>
        <v>10239547.85</v>
      </c>
    </row>
    <row r="85" s="21" customFormat="true" ht="20.1" hidden="false" customHeight="true" outlineLevel="0" collapsed="false">
      <c r="A85" s="42"/>
      <c r="B85" s="35" t="n">
        <v>45595</v>
      </c>
      <c r="C85" s="36"/>
      <c r="D85" s="37" t="s">
        <v>55</v>
      </c>
      <c r="E85" s="38" t="n">
        <v>20077.48</v>
      </c>
      <c r="F85" s="38"/>
      <c r="G85" s="39"/>
      <c r="H85" s="40" t="n">
        <f aca="false">SUM(H84+E85-F85)</f>
        <v>10259625.33</v>
      </c>
    </row>
    <row r="86" s="21" customFormat="true" ht="20.1" hidden="false" customHeight="true" outlineLevel="0" collapsed="false">
      <c r="A86" s="42"/>
      <c r="B86" s="35" t="n">
        <v>45595</v>
      </c>
      <c r="C86" s="36" t="s">
        <v>131</v>
      </c>
      <c r="D86" s="37" t="s">
        <v>132</v>
      </c>
      <c r="E86" s="38"/>
      <c r="F86" s="38" t="n">
        <v>31476.5</v>
      </c>
      <c r="G86" s="39"/>
      <c r="H86" s="40" t="n">
        <f aca="false">SUM(H85+E86-F86)</f>
        <v>10228148.83</v>
      </c>
    </row>
    <row r="87" s="21" customFormat="true" ht="20.1" hidden="false" customHeight="true" outlineLevel="0" collapsed="false">
      <c r="A87" s="42"/>
      <c r="B87" s="35" t="n">
        <v>45596</v>
      </c>
      <c r="C87" s="36" t="s">
        <v>133</v>
      </c>
      <c r="D87" s="37" t="s">
        <v>134</v>
      </c>
      <c r="E87" s="38" t="n">
        <v>109323</v>
      </c>
      <c r="F87" s="38"/>
      <c r="G87" s="39"/>
      <c r="H87" s="40" t="n">
        <f aca="false">SUM(H86+E87-F87)</f>
        <v>10337471.83</v>
      </c>
    </row>
    <row r="88" s="21" customFormat="true" ht="20.1" hidden="false" customHeight="true" outlineLevel="0" collapsed="false">
      <c r="A88" s="42"/>
      <c r="B88" s="35" t="n">
        <v>45596</v>
      </c>
      <c r="C88" s="36"/>
      <c r="D88" s="37" t="s">
        <v>109</v>
      </c>
      <c r="E88" s="38" t="n">
        <v>5992</v>
      </c>
      <c r="F88" s="38"/>
      <c r="G88" s="39"/>
      <c r="H88" s="40" t="n">
        <f aca="false">SUM(H87+E88-F88)</f>
        <v>10343463.83</v>
      </c>
    </row>
    <row r="89" s="21" customFormat="true" ht="20.1" hidden="true" customHeight="true" outlineLevel="0" collapsed="false">
      <c r="A89" s="42"/>
      <c r="B89" s="35" t="n">
        <v>45596</v>
      </c>
      <c r="C89" s="36"/>
      <c r="D89" s="37" t="s">
        <v>109</v>
      </c>
      <c r="E89" s="38" t="n">
        <v>38948</v>
      </c>
      <c r="F89" s="38"/>
      <c r="G89" s="39"/>
      <c r="H89" s="40" t="n">
        <f aca="false">SUM(H88+E89-F89)</f>
        <v>10382411.83</v>
      </c>
    </row>
    <row r="90" s="21" customFormat="true" ht="20.1" hidden="true" customHeight="true" outlineLevel="0" collapsed="false">
      <c r="A90" s="42"/>
      <c r="B90" s="35" t="s">
        <v>135</v>
      </c>
      <c r="C90" s="36"/>
      <c r="D90" s="37" t="s">
        <v>136</v>
      </c>
      <c r="E90" s="38" t="n">
        <v>1960.24</v>
      </c>
      <c r="F90" s="38"/>
      <c r="G90" s="39"/>
      <c r="H90" s="40" t="n">
        <f aca="false">SUM(H89+E90-F90)</f>
        <v>10384372.07</v>
      </c>
    </row>
    <row r="91" s="21" customFormat="true" ht="20.1" hidden="true" customHeight="true" outlineLevel="0" collapsed="false">
      <c r="A91" s="42"/>
      <c r="B91" s="35" t="s">
        <v>135</v>
      </c>
      <c r="C91" s="36"/>
      <c r="D91" s="37" t="s">
        <v>137</v>
      </c>
      <c r="E91" s="38" t="n">
        <v>337382.84</v>
      </c>
      <c r="F91" s="38"/>
      <c r="G91" s="39"/>
      <c r="H91" s="40" t="n">
        <f aca="false">SUM(H90+E91-F91)</f>
        <v>10721754.91</v>
      </c>
    </row>
    <row r="92" s="21" customFormat="true" ht="20.1" hidden="true" customHeight="true" outlineLevel="0" collapsed="false">
      <c r="A92" s="42"/>
      <c r="B92" s="35"/>
      <c r="C92" s="36"/>
      <c r="D92" s="37"/>
      <c r="E92" s="44"/>
      <c r="F92" s="44"/>
      <c r="G92" s="39"/>
      <c r="H92" s="40" t="n">
        <f aca="false">SUM(H91+E92-F92)</f>
        <v>10721754.91</v>
      </c>
    </row>
    <row r="93" s="21" customFormat="true" ht="20.1" hidden="true" customHeight="true" outlineLevel="0" collapsed="false">
      <c r="A93" s="45"/>
      <c r="B93" s="35"/>
      <c r="C93" s="36"/>
      <c r="D93" s="37"/>
      <c r="E93" s="44"/>
      <c r="F93" s="44"/>
      <c r="G93" s="39"/>
      <c r="H93" s="40" t="n">
        <f aca="false">SUM(H92+E93-F93)</f>
        <v>10721754.91</v>
      </c>
    </row>
    <row r="94" s="21" customFormat="true" ht="20.1" hidden="true" customHeight="true" outlineLevel="0" collapsed="false">
      <c r="A94" s="45"/>
      <c r="B94" s="35"/>
      <c r="C94" s="36"/>
      <c r="D94" s="37"/>
      <c r="E94" s="44"/>
      <c r="F94" s="44"/>
      <c r="G94" s="39"/>
      <c r="H94" s="40" t="n">
        <f aca="false">SUM(H93+E94-F94)</f>
        <v>10721754.91</v>
      </c>
    </row>
    <row r="95" s="21" customFormat="true" ht="20.1" hidden="true" customHeight="true" outlineLevel="0" collapsed="false">
      <c r="A95" s="45"/>
      <c r="B95" s="35"/>
      <c r="C95" s="36"/>
      <c r="D95" s="37"/>
      <c r="E95" s="44"/>
      <c r="F95" s="44"/>
      <c r="G95" s="39"/>
      <c r="H95" s="40" t="n">
        <f aca="false">SUM(H94+E95-F95)</f>
        <v>10721754.91</v>
      </c>
    </row>
    <row r="96" s="21" customFormat="true" ht="20.1" hidden="true" customHeight="true" outlineLevel="0" collapsed="false">
      <c r="A96" s="45"/>
      <c r="B96" s="35"/>
      <c r="C96" s="36"/>
      <c r="D96" s="37"/>
      <c r="E96" s="44"/>
      <c r="F96" s="44"/>
      <c r="G96" s="39"/>
      <c r="H96" s="40" t="n">
        <f aca="false">SUM(H95+E96-F96)</f>
        <v>10721754.91</v>
      </c>
    </row>
    <row r="97" s="21" customFormat="true" ht="20.1" hidden="true" customHeight="true" outlineLevel="0" collapsed="false">
      <c r="A97" s="45"/>
      <c r="B97" s="35"/>
      <c r="C97" s="36"/>
      <c r="D97" s="37"/>
      <c r="E97" s="44"/>
      <c r="F97" s="44"/>
      <c r="G97" s="39"/>
      <c r="H97" s="40" t="n">
        <f aca="false">SUM(H96+E97-F97)</f>
        <v>10721754.91</v>
      </c>
    </row>
    <row r="98" s="21" customFormat="true" ht="20.1" hidden="false" customHeight="true" outlineLevel="0" collapsed="false">
      <c r="A98" s="45"/>
      <c r="B98" s="35"/>
      <c r="C98" s="36"/>
      <c r="D98" s="37"/>
      <c r="E98" s="44"/>
      <c r="F98" s="44"/>
      <c r="G98" s="39"/>
      <c r="H98" s="40" t="n">
        <f aca="false">SUM(H97+E98-F98)</f>
        <v>10721754.91</v>
      </c>
    </row>
    <row r="99" s="21" customFormat="true" ht="20.1" hidden="false" customHeight="true" outlineLevel="0" collapsed="false">
      <c r="A99" s="45"/>
      <c r="B99" s="35"/>
      <c r="C99" s="36"/>
      <c r="D99" s="37"/>
      <c r="E99" s="44"/>
      <c r="F99" s="44"/>
      <c r="G99" s="39"/>
      <c r="H99" s="40" t="n">
        <f aca="false">SUM(H98+E99-F99)</f>
        <v>10721754.91</v>
      </c>
    </row>
    <row r="100" s="21" customFormat="true" ht="20.1" hidden="false" customHeight="true" outlineLevel="0" collapsed="false">
      <c r="A100" s="45"/>
      <c r="B100" s="35"/>
      <c r="C100" s="36"/>
      <c r="D100" s="37"/>
      <c r="E100" s="38"/>
      <c r="F100" s="44"/>
      <c r="G100" s="39"/>
      <c r="H100" s="40" t="n">
        <f aca="false">SUM(H99+E100-F100)</f>
        <v>10721754.91</v>
      </c>
    </row>
    <row r="101" s="21" customFormat="true" ht="20.1" hidden="false" customHeight="true" outlineLevel="0" collapsed="false">
      <c r="A101" s="45"/>
      <c r="B101" s="35"/>
      <c r="C101" s="36"/>
      <c r="D101" s="37"/>
      <c r="E101" s="39"/>
      <c r="F101" s="46"/>
      <c r="G101" s="47"/>
      <c r="H101" s="40" t="n">
        <f aca="false">SUM(H100+E101-F101)</f>
        <v>10721754.91</v>
      </c>
    </row>
    <row r="102" s="21" customFormat="true" ht="20.1" hidden="false" customHeight="true" outlineLevel="0" collapsed="false">
      <c r="A102" s="45"/>
      <c r="B102" s="48"/>
      <c r="C102" s="49"/>
      <c r="D102" s="50"/>
      <c r="E102" s="51" t="n">
        <f aca="false">SUM(E15:E100)</f>
        <v>13244005.24</v>
      </c>
      <c r="F102" s="52" t="n">
        <f aca="false">SUM(F15:F99)</f>
        <v>7311113.06</v>
      </c>
      <c r="G102" s="53"/>
      <c r="H102" s="54" t="n">
        <f aca="false">SUM(H13+E102-F102)</f>
        <v>10721754.91</v>
      </c>
    </row>
    <row r="103" s="21" customFormat="true" ht="20.1" hidden="false" customHeight="true" outlineLevel="0" collapsed="false">
      <c r="A103" s="55"/>
      <c r="B103" s="56"/>
      <c r="C103" s="57"/>
      <c r="D103" s="56"/>
      <c r="E103" s="58"/>
      <c r="F103" s="59"/>
      <c r="G103" s="56"/>
      <c r="H103" s="56"/>
    </row>
    <row r="104" s="21" customFormat="true" ht="20.1" hidden="false" customHeight="true" outlineLevel="0" collapsed="false">
      <c r="A104" s="55"/>
      <c r="B104" s="56"/>
      <c r="C104" s="57"/>
      <c r="D104" s="56"/>
      <c r="E104" s="58"/>
      <c r="F104" s="59"/>
      <c r="G104" s="56"/>
      <c r="H104" s="56"/>
    </row>
    <row r="105" s="21" customFormat="true" ht="20.1" hidden="false" customHeight="true" outlineLevel="0" collapsed="false">
      <c r="A105" s="55"/>
      <c r="B105" s="56"/>
      <c r="C105" s="57"/>
      <c r="D105" s="56"/>
      <c r="E105" s="58"/>
      <c r="F105" s="59"/>
      <c r="G105" s="56"/>
      <c r="H105" s="56"/>
    </row>
    <row r="106" s="21" customFormat="true" ht="20.1" hidden="false" customHeight="true" outlineLevel="0" collapsed="false">
      <c r="A106" s="55"/>
      <c r="B106" s="60"/>
      <c r="C106" s="61"/>
      <c r="D106" s="60"/>
      <c r="E106" s="60"/>
      <c r="F106" s="62"/>
      <c r="G106" s="60"/>
      <c r="H106" s="63"/>
    </row>
    <row r="107" s="21" customFormat="true" ht="20.1" hidden="false" customHeight="true" outlineLevel="0" collapsed="false">
      <c r="A107" s="55"/>
      <c r="B107" s="64" t="s">
        <v>138</v>
      </c>
      <c r="C107" s="64"/>
      <c r="D107" s="64"/>
      <c r="E107" s="64"/>
      <c r="F107" s="64"/>
      <c r="G107" s="64"/>
      <c r="H107" s="64"/>
    </row>
    <row r="108" s="21" customFormat="true" ht="20.1" hidden="false" customHeight="true" outlineLevel="0" collapsed="false">
      <c r="A108" s="55"/>
      <c r="B108" s="65" t="s">
        <v>139</v>
      </c>
      <c r="C108" s="65"/>
      <c r="D108" s="65"/>
      <c r="E108" s="65"/>
      <c r="F108" s="65"/>
      <c r="G108" s="65"/>
      <c r="H108" s="65"/>
    </row>
    <row r="109" s="21" customFormat="true" ht="20.1" hidden="false" customHeight="true" outlineLevel="0" collapsed="false">
      <c r="A109" s="55"/>
      <c r="B109" s="61"/>
      <c r="C109" s="66"/>
      <c r="D109" s="67"/>
      <c r="E109" s="68"/>
      <c r="F109" s="69"/>
      <c r="G109" s="63"/>
      <c r="H109" s="63"/>
    </row>
    <row r="110" s="21" customFormat="true" ht="20.1" hidden="false" customHeight="true" outlineLevel="0" collapsed="false">
      <c r="A110" s="55"/>
      <c r="B110" s="70"/>
      <c r="C110" s="71"/>
      <c r="D110" s="22"/>
      <c r="E110" s="68"/>
      <c r="F110" s="72"/>
      <c r="G110" s="73"/>
      <c r="H110" s="73"/>
    </row>
    <row r="111" s="21" customFormat="true" ht="20.1" hidden="false" customHeight="true" outlineLevel="0" collapsed="false">
      <c r="A111" s="55"/>
      <c r="B111" s="74"/>
      <c r="C111" s="75"/>
      <c r="D111" s="74"/>
      <c r="E111" s="74"/>
      <c r="F111" s="76"/>
      <c r="G111" s="74"/>
      <c r="H111" s="74"/>
    </row>
    <row r="112" s="21" customFormat="true" ht="20.1" hidden="false" customHeight="true" outlineLevel="0" collapsed="false">
      <c r="A112" s="55"/>
      <c r="B112" s="77"/>
      <c r="C112" s="78"/>
      <c r="D112" s="77"/>
      <c r="E112" s="77"/>
      <c r="F112" s="79"/>
      <c r="G112" s="77"/>
      <c r="H112" s="77"/>
    </row>
    <row r="113" s="21" customFormat="true" ht="20.1" hidden="false" customHeight="true" outlineLevel="0" collapsed="false">
      <c r="A113" s="55"/>
      <c r="B113" s="80"/>
      <c r="C113" s="81"/>
      <c r="D113" s="80"/>
      <c r="E113" s="80"/>
      <c r="F113" s="82"/>
      <c r="G113" s="80"/>
      <c r="H113" s="80"/>
    </row>
    <row r="114" s="21" customFormat="true" ht="20.1" hidden="false" customHeight="true" outlineLevel="0" collapsed="false">
      <c r="A114" s="55"/>
      <c r="B114" s="80"/>
      <c r="C114" s="81"/>
      <c r="D114" s="80"/>
      <c r="E114" s="80"/>
      <c r="F114" s="82"/>
      <c r="G114" s="80"/>
      <c r="H114" s="80"/>
    </row>
    <row r="115" s="21" customFormat="true" ht="20.1" hidden="false" customHeight="true" outlineLevel="0" collapsed="false">
      <c r="A115" s="55"/>
      <c r="B115" s="80"/>
      <c r="C115" s="81"/>
      <c r="D115" s="80"/>
      <c r="E115" s="80"/>
      <c r="F115" s="82"/>
      <c r="G115" s="80"/>
      <c r="H115" s="80"/>
    </row>
    <row r="116" s="21" customFormat="true" ht="20.1" hidden="false" customHeight="true" outlineLevel="0" collapsed="false">
      <c r="A116" s="83"/>
      <c r="B116" s="80"/>
      <c r="C116" s="81"/>
      <c r="D116" s="80"/>
      <c r="E116" s="80"/>
      <c r="F116" s="82"/>
      <c r="G116" s="80"/>
      <c r="H116" s="80"/>
      <c r="I116" s="84"/>
    </row>
    <row r="117" s="21" customFormat="true" ht="21.95" hidden="false" customHeight="true" outlineLevel="0" collapsed="false">
      <c r="A117" s="83"/>
      <c r="B117" s="85"/>
      <c r="C117" s="86"/>
      <c r="D117" s="85"/>
      <c r="E117" s="87"/>
      <c r="F117" s="88"/>
      <c r="G117" s="85"/>
      <c r="H117" s="85"/>
    </row>
    <row r="118" s="21" customFormat="true" ht="21.95" hidden="false" customHeight="true" outlineLevel="0" collapsed="false">
      <c r="A118" s="83"/>
      <c r="B118" s="85"/>
      <c r="C118" s="86"/>
      <c r="D118" s="85"/>
      <c r="E118" s="87"/>
      <c r="F118" s="88"/>
      <c r="G118" s="85"/>
      <c r="H118" s="85"/>
    </row>
    <row r="119" s="21" customFormat="true" ht="21.95" hidden="false" customHeight="true" outlineLevel="0" collapsed="false">
      <c r="A119" s="83"/>
      <c r="B119" s="85"/>
      <c r="C119" s="86"/>
      <c r="D119" s="85"/>
      <c r="E119" s="87"/>
      <c r="F119" s="88"/>
      <c r="G119" s="85"/>
      <c r="H119" s="85"/>
    </row>
    <row r="120" customFormat="false" ht="24" hidden="false" customHeight="true" outlineLevel="0" collapsed="false">
      <c r="A120" s="89"/>
      <c r="B120" s="85"/>
      <c r="C120" s="86"/>
      <c r="D120" s="85"/>
      <c r="E120" s="87"/>
      <c r="F120" s="88"/>
      <c r="G120" s="85"/>
      <c r="H120" s="85"/>
    </row>
    <row r="121" customFormat="false" ht="24" hidden="false" customHeight="true" outlineLevel="0" collapsed="false">
      <c r="A121" s="89"/>
      <c r="B121" s="85"/>
      <c r="C121" s="86"/>
      <c r="D121" s="85"/>
      <c r="E121" s="87"/>
      <c r="F121" s="88"/>
      <c r="G121" s="85"/>
      <c r="H121" s="85"/>
    </row>
    <row r="122" customFormat="false" ht="30.75" hidden="false" customHeight="true" outlineLevel="0" collapsed="false">
      <c r="A122" s="90"/>
      <c r="B122" s="85"/>
      <c r="C122" s="86"/>
      <c r="D122" s="85"/>
      <c r="E122" s="87"/>
      <c r="F122" s="88"/>
      <c r="G122" s="85"/>
      <c r="H122" s="85"/>
    </row>
    <row r="123" customFormat="false" ht="24" hidden="false" customHeight="true" outlineLevel="0" collapsed="false">
      <c r="A123" s="90"/>
      <c r="B123" s="85"/>
      <c r="C123" s="86"/>
      <c r="D123" s="85"/>
      <c r="E123" s="87"/>
      <c r="F123" s="88"/>
      <c r="G123" s="85"/>
      <c r="H123" s="85"/>
    </row>
    <row r="124" customFormat="false" ht="24" hidden="false" customHeight="true" outlineLevel="0" collapsed="false">
      <c r="A124" s="91"/>
      <c r="B124" s="85"/>
      <c r="C124" s="86"/>
      <c r="D124" s="85"/>
      <c r="E124" s="87"/>
      <c r="F124" s="88"/>
      <c r="G124" s="85"/>
      <c r="H124" s="85"/>
    </row>
    <row r="125" customFormat="false" ht="24" hidden="false" customHeight="true" outlineLevel="0" collapsed="false">
      <c r="A125" s="91"/>
      <c r="B125" s="85"/>
      <c r="C125" s="86"/>
      <c r="D125" s="85"/>
      <c r="E125" s="87"/>
      <c r="F125" s="88"/>
      <c r="G125" s="85"/>
      <c r="H125" s="85"/>
    </row>
    <row r="126" customFormat="false" ht="24" hidden="false" customHeight="true" outlineLevel="0" collapsed="false">
      <c r="A126" s="90"/>
      <c r="B126" s="85"/>
      <c r="C126" s="86"/>
      <c r="D126" s="85"/>
      <c r="E126" s="87"/>
      <c r="F126" s="88"/>
      <c r="G126" s="85"/>
      <c r="H126" s="85"/>
    </row>
    <row r="127" customFormat="false" ht="24" hidden="false" customHeight="true" outlineLevel="0" collapsed="false">
      <c r="A127" s="90"/>
      <c r="B127" s="85"/>
      <c r="C127" s="86"/>
      <c r="D127" s="85"/>
      <c r="E127" s="87"/>
      <c r="F127" s="88"/>
      <c r="G127" s="85"/>
      <c r="H127" s="85"/>
    </row>
    <row r="128" customFormat="false" ht="24" hidden="false" customHeight="true" outlineLevel="0" collapsed="false">
      <c r="A128" s="89"/>
      <c r="B128" s="85"/>
      <c r="C128" s="86"/>
      <c r="D128" s="85"/>
      <c r="E128" s="87"/>
      <c r="F128" s="88"/>
      <c r="G128" s="85"/>
      <c r="H128" s="85"/>
    </row>
    <row r="129" customFormat="false" ht="24" hidden="false" customHeight="true" outlineLevel="0" collapsed="false">
      <c r="A129" s="74"/>
    </row>
    <row r="130" customFormat="false" ht="24" hidden="false" customHeight="true" outlineLevel="0" collapsed="false">
      <c r="A130" s="77"/>
    </row>
    <row r="131" customFormat="false" ht="24" hidden="false" customHeight="true" outlineLevel="0" collapsed="false">
      <c r="A131" s="80"/>
    </row>
    <row r="132" customFormat="false" ht="24" hidden="false" customHeight="true" outlineLevel="0" collapsed="false">
      <c r="A132" s="80"/>
    </row>
    <row r="133" customFormat="false" ht="24" hidden="false" customHeight="true" outlineLevel="0" collapsed="false">
      <c r="A133" s="80"/>
    </row>
    <row r="134" customFormat="false" ht="20.25" hidden="false" customHeight="false" outlineLevel="0" collapsed="false">
      <c r="A134" s="80"/>
    </row>
    <row r="135" customFormat="false" ht="12.75" hidden="false" customHeight="false" outlineLevel="0" collapsed="false">
      <c r="A135" s="85"/>
    </row>
    <row r="136" customFormat="false" ht="12.75" hidden="false" customHeight="false" outlineLevel="0" collapsed="false">
      <c r="A136" s="85"/>
    </row>
    <row r="137" customFormat="false" ht="12.75" hidden="false" customHeight="false" outlineLevel="0" collapsed="false">
      <c r="A137" s="85"/>
    </row>
    <row r="138" customFormat="false" ht="12.75" hidden="false" customHeight="false" outlineLevel="0" collapsed="false">
      <c r="A138" s="85"/>
    </row>
    <row r="139" customFormat="false" ht="12.75" hidden="false" customHeight="false" outlineLevel="0" collapsed="false">
      <c r="A139" s="85"/>
    </row>
    <row r="140" customFormat="false" ht="12.75" hidden="false" customHeight="false" outlineLevel="0" collapsed="false">
      <c r="A140" s="85"/>
    </row>
    <row r="141" customFormat="false" ht="12.75" hidden="false" customHeight="false" outlineLevel="0" collapsed="false">
      <c r="A141" s="85"/>
    </row>
    <row r="142" customFormat="false" ht="12.75" hidden="false" customHeight="false" outlineLevel="0" collapsed="false">
      <c r="A142" s="85"/>
    </row>
    <row r="143" customFormat="false" ht="12.75" hidden="false" customHeight="false" outlineLevel="0" collapsed="false">
      <c r="A143" s="85"/>
    </row>
    <row r="144" customFormat="false" ht="12.75" hidden="false" customHeight="false" outlineLevel="0" collapsed="false">
      <c r="A144" s="85"/>
    </row>
    <row r="145" customFormat="false" ht="12.75" hidden="false" customHeight="false" outlineLevel="0" collapsed="false">
      <c r="A145" s="85"/>
    </row>
    <row r="146" customFormat="false" ht="12.75" hidden="false" customHeight="false" outlineLevel="0" collapsed="false">
      <c r="A146" s="85"/>
    </row>
    <row r="165" customFormat="false" ht="13.5" hidden="false" customHeight="false" outlineLevel="0" collapsed="false"/>
    <row r="166" customFormat="false" ht="15" hidden="false" customHeight="false" outlineLevel="0" collapsed="false">
      <c r="A166" s="92"/>
    </row>
  </sheetData>
  <mergeCells count="14">
    <mergeCell ref="A3:H4"/>
    <mergeCell ref="A5:H5"/>
    <mergeCell ref="A6:H6"/>
    <mergeCell ref="A7:H7"/>
    <mergeCell ref="A8:H8"/>
    <mergeCell ref="A9:H9"/>
    <mergeCell ref="A10:H10"/>
    <mergeCell ref="A12:A14"/>
    <mergeCell ref="B12:D12"/>
    <mergeCell ref="E12:H12"/>
    <mergeCell ref="B13:C13"/>
    <mergeCell ref="E13:F13"/>
    <mergeCell ref="B107:H107"/>
    <mergeCell ref="B108:H10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8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4" min="4" style="0" width="18.7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93" t="n">
        <v>44865</v>
      </c>
      <c r="B2" s="94" t="s">
        <v>140</v>
      </c>
      <c r="C2" s="95"/>
      <c r="D2" s="96"/>
      <c r="E2" s="97"/>
      <c r="F2" s="98"/>
      <c r="G2" s="99"/>
      <c r="H2" s="100"/>
    </row>
    <row r="3" customFormat="false" ht="15" hidden="false" customHeight="false" outlineLevel="0" collapsed="false">
      <c r="A3" s="101" t="n">
        <v>44867</v>
      </c>
      <c r="B3" s="102" t="s">
        <v>141</v>
      </c>
      <c r="C3" s="103"/>
      <c r="D3" s="96" t="n">
        <v>525508930</v>
      </c>
      <c r="E3" s="104" t="str">
        <f aca="false">CONCATENATE(C3,D3)</f>
        <v>525508930</v>
      </c>
      <c r="F3" s="105"/>
      <c r="G3" s="106"/>
      <c r="H3" s="105" t="n">
        <v>51078</v>
      </c>
      <c r="I3" s="107" t="n">
        <f aca="false">G3+H3</f>
        <v>51078</v>
      </c>
    </row>
    <row r="4" customFormat="false" ht="15" hidden="false" customHeight="false" outlineLevel="0" collapsed="false">
      <c r="A4" s="101" t="n">
        <v>44867</v>
      </c>
      <c r="B4" s="102" t="s">
        <v>142</v>
      </c>
      <c r="C4" s="103"/>
      <c r="D4" s="96" t="n">
        <v>525508931</v>
      </c>
      <c r="E4" s="104" t="str">
        <f aca="false">CONCATENATE(C4,D4)</f>
        <v>525508931</v>
      </c>
      <c r="F4" s="108"/>
      <c r="G4" s="106"/>
      <c r="H4" s="105" t="n">
        <v>81128</v>
      </c>
      <c r="I4" s="107" t="n">
        <f aca="false">G4+H4</f>
        <v>81128</v>
      </c>
    </row>
    <row r="5" customFormat="false" ht="15" hidden="false" customHeight="false" outlineLevel="0" collapsed="false">
      <c r="A5" s="101" t="n">
        <v>44867</v>
      </c>
      <c r="B5" s="102" t="s">
        <v>143</v>
      </c>
      <c r="C5" s="103" t="s">
        <v>144</v>
      </c>
      <c r="D5" s="96"/>
      <c r="E5" s="104" t="str">
        <f aca="false">CONCATENATE(C5,D5)</f>
        <v>Dev-1440</v>
      </c>
      <c r="F5" s="108" t="n">
        <v>36409.78</v>
      </c>
      <c r="G5" s="106"/>
      <c r="H5" s="105"/>
      <c r="I5" s="107" t="n">
        <f aca="false">G5+H5</f>
        <v>0</v>
      </c>
    </row>
    <row r="6" customFormat="false" ht="15" hidden="false" customHeight="false" outlineLevel="0" collapsed="false">
      <c r="A6" s="101" t="n">
        <v>44867</v>
      </c>
      <c r="B6" s="102" t="s">
        <v>145</v>
      </c>
      <c r="C6" s="103" t="s">
        <v>146</v>
      </c>
      <c r="D6" s="96"/>
      <c r="E6" s="104" t="str">
        <f aca="false">CONCATENATE(C6,D6)</f>
        <v>Dev-1442</v>
      </c>
      <c r="F6" s="108" t="n">
        <v>2896</v>
      </c>
      <c r="G6" s="106"/>
      <c r="H6" s="105"/>
      <c r="I6" s="107" t="n">
        <f aca="false">G6+H6</f>
        <v>0</v>
      </c>
    </row>
    <row r="7" customFormat="false" ht="15" hidden="false" customHeight="false" outlineLevel="0" collapsed="false">
      <c r="A7" s="101" t="n">
        <v>44867</v>
      </c>
      <c r="B7" s="102" t="s">
        <v>147</v>
      </c>
      <c r="C7" s="103" t="s">
        <v>148</v>
      </c>
      <c r="D7" s="96"/>
      <c r="E7" s="104" t="str">
        <f aca="false">CONCATENATE(C7,D7)</f>
        <v>Dev-1444</v>
      </c>
      <c r="F7" s="108" t="n">
        <v>130755.91</v>
      </c>
      <c r="G7" s="106"/>
      <c r="H7" s="105"/>
      <c r="I7" s="107" t="n">
        <f aca="false">G7+H7</f>
        <v>0</v>
      </c>
    </row>
    <row r="8" customFormat="false" ht="15" hidden="false" customHeight="false" outlineLevel="0" collapsed="false">
      <c r="A8" s="101" t="n">
        <v>44868</v>
      </c>
      <c r="B8" s="102" t="s">
        <v>149</v>
      </c>
      <c r="C8" s="103" t="s">
        <v>150</v>
      </c>
      <c r="D8" s="96"/>
      <c r="E8" s="104" t="str">
        <f aca="false">CONCATENATE(C8,D8)</f>
        <v>Dev-1462</v>
      </c>
      <c r="F8" s="108" t="n">
        <v>163614.3</v>
      </c>
      <c r="G8" s="106"/>
      <c r="H8" s="105"/>
      <c r="I8" s="107" t="n">
        <f aca="false">G8+H8</f>
        <v>0</v>
      </c>
    </row>
    <row r="9" customFormat="false" ht="15" hidden="false" customHeight="false" outlineLevel="0" collapsed="false">
      <c r="A9" s="101" t="n">
        <v>44869</v>
      </c>
      <c r="B9" s="102" t="s">
        <v>151</v>
      </c>
      <c r="C9" s="103"/>
      <c r="D9" s="96" t="n">
        <v>525542158</v>
      </c>
      <c r="E9" s="104" t="str">
        <f aca="false">CONCATENATE(C9,D9)</f>
        <v>525542158</v>
      </c>
      <c r="F9" s="108"/>
      <c r="G9" s="106"/>
      <c r="H9" s="105" t="n">
        <v>56221</v>
      </c>
      <c r="I9" s="107" t="n">
        <f aca="false">G9+H9</f>
        <v>56221</v>
      </c>
    </row>
    <row r="10" customFormat="false" ht="15" hidden="false" customHeight="false" outlineLevel="0" collapsed="false">
      <c r="A10" s="101" t="n">
        <v>44869</v>
      </c>
      <c r="B10" s="102" t="s">
        <v>152</v>
      </c>
      <c r="C10" s="103"/>
      <c r="D10" s="96" t="n">
        <v>525542757</v>
      </c>
      <c r="E10" s="104" t="str">
        <f aca="false">CONCATENATE(C10,D10)</f>
        <v>525542757</v>
      </c>
      <c r="F10" s="105"/>
      <c r="G10" s="106"/>
      <c r="H10" s="105" t="n">
        <v>59253</v>
      </c>
      <c r="I10" s="107" t="n">
        <f aca="false">G10+H10</f>
        <v>59253</v>
      </c>
    </row>
    <row r="11" customFormat="false" ht="15" hidden="false" customHeight="false" outlineLevel="0" collapsed="false">
      <c r="A11" s="101" t="n">
        <v>44869</v>
      </c>
      <c r="B11" s="102" t="s">
        <v>153</v>
      </c>
      <c r="C11" s="103" t="s">
        <v>154</v>
      </c>
      <c r="D11" s="96"/>
      <c r="E11" s="104" t="str">
        <f aca="false">CONCATENATE(C11,D11)</f>
        <v>Dev-1465</v>
      </c>
      <c r="F11" s="105" t="n">
        <v>838378.2</v>
      </c>
      <c r="G11" s="106"/>
      <c r="H11" s="105"/>
      <c r="I11" s="107" t="n">
        <f aca="false">G11+H11</f>
        <v>0</v>
      </c>
    </row>
    <row r="12" customFormat="false" ht="15" hidden="false" customHeight="false" outlineLevel="0" collapsed="false">
      <c r="A12" s="101" t="n">
        <v>44872</v>
      </c>
      <c r="B12" s="102" t="s">
        <v>155</v>
      </c>
      <c r="C12" s="103"/>
      <c r="D12" s="96" t="n">
        <v>525543095</v>
      </c>
      <c r="E12" s="104" t="str">
        <f aca="false">CONCATENATE(C12,D12)</f>
        <v>525543095</v>
      </c>
      <c r="F12" s="105"/>
      <c r="G12" s="106"/>
      <c r="H12" s="105" t="n">
        <v>90848</v>
      </c>
      <c r="I12" s="107" t="n">
        <f aca="false">G12+H12</f>
        <v>90848</v>
      </c>
    </row>
    <row r="13" customFormat="false" ht="15" hidden="false" customHeight="false" outlineLevel="0" collapsed="false">
      <c r="A13" s="101" t="n">
        <v>44872</v>
      </c>
      <c r="B13" s="102" t="s">
        <v>156</v>
      </c>
      <c r="C13" s="103"/>
      <c r="D13" s="96" t="n">
        <v>525543097</v>
      </c>
      <c r="E13" s="104" t="str">
        <f aca="false">CONCATENATE(C13,D13)</f>
        <v>525543097</v>
      </c>
      <c r="F13" s="105"/>
      <c r="G13" s="106"/>
      <c r="H13" s="105" t="n">
        <v>13140</v>
      </c>
      <c r="I13" s="107" t="n">
        <f aca="false">G13+H13</f>
        <v>13140</v>
      </c>
    </row>
    <row r="14" customFormat="false" ht="15" hidden="false" customHeight="false" outlineLevel="0" collapsed="false">
      <c r="A14" s="101" t="n">
        <v>44872</v>
      </c>
      <c r="B14" s="102" t="s">
        <v>157</v>
      </c>
      <c r="C14" s="103"/>
      <c r="D14" s="96" t="n">
        <v>525543196</v>
      </c>
      <c r="E14" s="104" t="str">
        <f aca="false">CONCATENATE(C14,D14)</f>
        <v>525543196</v>
      </c>
      <c r="F14" s="105"/>
      <c r="G14" s="106"/>
      <c r="H14" s="105" t="n">
        <v>18600</v>
      </c>
      <c r="I14" s="107" t="n">
        <f aca="false">G14+H14</f>
        <v>18600</v>
      </c>
    </row>
    <row r="15" customFormat="false" ht="15" hidden="false" customHeight="false" outlineLevel="0" collapsed="false">
      <c r="A15" s="101" t="n">
        <v>44872</v>
      </c>
      <c r="B15" s="102" t="s">
        <v>158</v>
      </c>
      <c r="C15" s="103" t="s">
        <v>159</v>
      </c>
      <c r="D15" s="96"/>
      <c r="E15" s="104" t="str">
        <f aca="false">CONCATENATE(C15,D15)</f>
        <v>Dev-1469</v>
      </c>
      <c r="F15" s="105" t="n">
        <v>306328</v>
      </c>
      <c r="G15" s="106"/>
      <c r="H15" s="105"/>
      <c r="I15" s="107" t="n">
        <f aca="false">G15+H15</f>
        <v>0</v>
      </c>
    </row>
    <row r="16" customFormat="false" ht="15" hidden="false" customHeight="false" outlineLevel="0" collapsed="false">
      <c r="A16" s="101" t="n">
        <v>44873</v>
      </c>
      <c r="B16" s="102" t="s">
        <v>158</v>
      </c>
      <c r="C16" s="103" t="s">
        <v>160</v>
      </c>
      <c r="D16" s="96"/>
      <c r="E16" s="104" t="str">
        <f aca="false">CONCATENATE(C16,D16)</f>
        <v>Dev-1478</v>
      </c>
      <c r="F16" s="105" t="n">
        <v>362000</v>
      </c>
      <c r="G16" s="106"/>
      <c r="H16" s="105"/>
      <c r="I16" s="107" t="n">
        <f aca="false">G16+H16</f>
        <v>0</v>
      </c>
    </row>
    <row r="17" customFormat="false" ht="15" hidden="false" customHeight="false" outlineLevel="0" collapsed="false">
      <c r="A17" s="101" t="n">
        <v>44873</v>
      </c>
      <c r="B17" s="102" t="s">
        <v>161</v>
      </c>
      <c r="C17" s="103" t="s">
        <v>162</v>
      </c>
      <c r="D17" s="96"/>
      <c r="E17" s="104" t="str">
        <f aca="false">CONCATENATE(C17,D17)</f>
        <v>Dev-1480</v>
      </c>
      <c r="F17" s="105" t="n">
        <v>1038430.87</v>
      </c>
      <c r="G17" s="106"/>
      <c r="H17" s="105"/>
      <c r="I17" s="107" t="n">
        <f aca="false">G17+H17</f>
        <v>0</v>
      </c>
    </row>
    <row r="18" customFormat="false" ht="15" hidden="false" customHeight="false" outlineLevel="0" collapsed="false">
      <c r="A18" s="101" t="n">
        <v>44873</v>
      </c>
      <c r="B18" s="102" t="s">
        <v>143</v>
      </c>
      <c r="C18" s="103" t="s">
        <v>163</v>
      </c>
      <c r="D18" s="96"/>
      <c r="E18" s="104" t="str">
        <f aca="false">CONCATENATE(C18,D18)</f>
        <v>Dev-1483</v>
      </c>
      <c r="F18" s="105" t="n">
        <v>51909</v>
      </c>
      <c r="G18" s="106"/>
      <c r="H18" s="105"/>
      <c r="I18" s="107" t="n">
        <f aca="false">G18+H18</f>
        <v>0</v>
      </c>
    </row>
    <row r="19" customFormat="false" ht="15" hidden="false" customHeight="false" outlineLevel="0" collapsed="false">
      <c r="A19" s="101" t="n">
        <v>44874</v>
      </c>
      <c r="B19" s="102" t="s">
        <v>164</v>
      </c>
      <c r="C19" s="103"/>
      <c r="D19" s="96" t="n">
        <v>516977808</v>
      </c>
      <c r="E19" s="104" t="str">
        <f aca="false">CONCATENATE(C19,D19)</f>
        <v>516977808</v>
      </c>
      <c r="F19" s="105"/>
      <c r="G19" s="106"/>
      <c r="H19" s="105" t="n">
        <v>56140</v>
      </c>
      <c r="I19" s="107" t="n">
        <f aca="false">G19+H19</f>
        <v>56140</v>
      </c>
    </row>
    <row r="20" customFormat="false" ht="15" hidden="false" customHeight="false" outlineLevel="0" collapsed="false">
      <c r="A20" s="101" t="n">
        <v>44874</v>
      </c>
      <c r="B20" s="102" t="s">
        <v>165</v>
      </c>
      <c r="C20" s="103"/>
      <c r="D20" s="96" t="n">
        <v>516977809</v>
      </c>
      <c r="E20" s="104" t="str">
        <f aca="false">CONCATENATE(C20,D20)</f>
        <v>516977809</v>
      </c>
      <c r="F20" s="105"/>
      <c r="G20" s="106"/>
      <c r="H20" s="105" t="n">
        <v>70497</v>
      </c>
      <c r="I20" s="107" t="n">
        <f aca="false">G20+H20</f>
        <v>70497</v>
      </c>
    </row>
    <row r="21" customFormat="false" ht="15" hidden="false" customHeight="false" outlineLevel="0" collapsed="false">
      <c r="A21" s="101" t="n">
        <v>44874</v>
      </c>
      <c r="B21" s="109" t="s">
        <v>166</v>
      </c>
      <c r="C21" s="103"/>
      <c r="D21" s="96" t="n">
        <v>20682566</v>
      </c>
      <c r="E21" s="104" t="str">
        <f aca="false">CONCATENATE(C21,D21)</f>
        <v>20682566</v>
      </c>
      <c r="F21" s="105"/>
      <c r="G21" s="106" t="n">
        <v>34008</v>
      </c>
      <c r="H21" s="105"/>
      <c r="I21" s="107" t="n">
        <f aca="false">G21+H21</f>
        <v>34008</v>
      </c>
    </row>
    <row r="22" customFormat="false" ht="15" hidden="false" customHeight="false" outlineLevel="0" collapsed="false">
      <c r="A22" s="101" t="n">
        <v>44874</v>
      </c>
      <c r="B22" s="110" t="s">
        <v>167</v>
      </c>
      <c r="C22" s="103" t="s">
        <v>168</v>
      </c>
      <c r="D22" s="96"/>
      <c r="E22" s="104" t="str">
        <f aca="false">CONCATENATE(C22,D22)</f>
        <v>Dev-1491</v>
      </c>
      <c r="F22" s="105" t="n">
        <v>187301.82</v>
      </c>
      <c r="G22" s="106"/>
      <c r="H22" s="105"/>
      <c r="I22" s="107" t="n">
        <f aca="false">G22+H22</f>
        <v>0</v>
      </c>
    </row>
    <row r="23" customFormat="false" ht="15" hidden="false" customHeight="false" outlineLevel="0" collapsed="false">
      <c r="A23" s="101" t="n">
        <v>44874</v>
      </c>
      <c r="B23" s="110" t="s">
        <v>169</v>
      </c>
      <c r="C23" s="103" t="s">
        <v>170</v>
      </c>
      <c r="D23" s="96"/>
      <c r="E23" s="104" t="str">
        <f aca="false">CONCATENATE(C23,D23)</f>
        <v>Dev-1493</v>
      </c>
      <c r="F23" s="105" t="n">
        <v>315178</v>
      </c>
      <c r="G23" s="106"/>
      <c r="H23" s="105"/>
      <c r="I23" s="107" t="n">
        <f aca="false">G23+H23</f>
        <v>0</v>
      </c>
    </row>
    <row r="24" customFormat="false" ht="15" hidden="false" customHeight="false" outlineLevel="0" collapsed="false">
      <c r="A24" s="101" t="n">
        <v>44875</v>
      </c>
      <c r="B24" s="110" t="s">
        <v>171</v>
      </c>
      <c r="C24" s="103" t="s">
        <v>172</v>
      </c>
      <c r="D24" s="96"/>
      <c r="E24" s="104" t="str">
        <f aca="false">CONCATENATE(C24,D24)</f>
        <v>Dev-1505</v>
      </c>
      <c r="F24" s="105" t="n">
        <v>35000</v>
      </c>
      <c r="G24" s="106"/>
      <c r="H24" s="105"/>
      <c r="I24" s="107" t="n">
        <f aca="false">G24+H24</f>
        <v>0</v>
      </c>
    </row>
    <row r="25" customFormat="false" ht="15" hidden="false" customHeight="false" outlineLevel="0" collapsed="false">
      <c r="A25" s="101" t="n">
        <v>44875</v>
      </c>
      <c r="B25" s="110" t="s">
        <v>173</v>
      </c>
      <c r="C25" s="103" t="s">
        <v>174</v>
      </c>
      <c r="D25" s="96"/>
      <c r="E25" s="104" t="str">
        <f aca="false">CONCATENATE(C25,D25)</f>
        <v>Dev-1509</v>
      </c>
      <c r="F25" s="105" t="n">
        <v>77400</v>
      </c>
      <c r="G25" s="106"/>
      <c r="H25" s="105"/>
      <c r="I25" s="107" t="n">
        <f aca="false">G25+H25</f>
        <v>0</v>
      </c>
    </row>
    <row r="26" customFormat="false" ht="15" hidden="false" customHeight="false" outlineLevel="0" collapsed="false">
      <c r="A26" s="101" t="n">
        <v>44876</v>
      </c>
      <c r="B26" s="102" t="s">
        <v>175</v>
      </c>
      <c r="C26" s="103"/>
      <c r="D26" s="96" t="n">
        <v>516976987</v>
      </c>
      <c r="E26" s="104" t="str">
        <f aca="false">CONCATENATE(C26,D26)</f>
        <v>516976987</v>
      </c>
      <c r="F26" s="105"/>
      <c r="G26" s="106"/>
      <c r="H26" s="105" t="n">
        <v>74193</v>
      </c>
      <c r="I26" s="107" t="n">
        <f aca="false">G26+H26</f>
        <v>74193</v>
      </c>
    </row>
    <row r="27" customFormat="false" ht="15" hidden="false" customHeight="false" outlineLevel="0" collapsed="false">
      <c r="A27" s="101" t="n">
        <v>44876</v>
      </c>
      <c r="B27" s="102" t="s">
        <v>176</v>
      </c>
      <c r="C27" s="103"/>
      <c r="D27" s="96" t="n">
        <v>516976988</v>
      </c>
      <c r="E27" s="104" t="str">
        <f aca="false">CONCATENATE(C27,D27)</f>
        <v>516976988</v>
      </c>
      <c r="F27" s="105"/>
      <c r="G27" s="106"/>
      <c r="H27" s="105" t="n">
        <v>75238</v>
      </c>
      <c r="I27" s="107" t="n">
        <f aca="false">G27+H27</f>
        <v>75238</v>
      </c>
    </row>
    <row r="28" customFormat="false" ht="15" hidden="false" customHeight="false" outlineLevel="0" collapsed="false">
      <c r="A28" s="101" t="n">
        <v>44879</v>
      </c>
      <c r="B28" s="102" t="s">
        <v>177</v>
      </c>
      <c r="C28" s="103"/>
      <c r="D28" s="96" t="n">
        <v>517006943</v>
      </c>
      <c r="E28" s="104" t="str">
        <f aca="false">CONCATENATE(C28,D28)</f>
        <v>517006943</v>
      </c>
      <c r="F28" s="105"/>
      <c r="G28" s="106"/>
      <c r="H28" s="105" t="n">
        <v>93916</v>
      </c>
      <c r="I28" s="107" t="n">
        <f aca="false">G28+H28</f>
        <v>93916</v>
      </c>
    </row>
    <row r="29" customFormat="false" ht="15" hidden="false" customHeight="false" outlineLevel="0" collapsed="false">
      <c r="A29" s="101" t="n">
        <v>44879</v>
      </c>
      <c r="B29" s="102" t="s">
        <v>178</v>
      </c>
      <c r="C29" s="103"/>
      <c r="D29" s="96" t="n">
        <v>517006944</v>
      </c>
      <c r="E29" s="104" t="str">
        <f aca="false">CONCATENATE(C29,D29)</f>
        <v>517006944</v>
      </c>
      <c r="F29" s="105"/>
      <c r="G29" s="106"/>
      <c r="H29" s="111" t="n">
        <v>9210</v>
      </c>
      <c r="I29" s="107" t="n">
        <f aca="false">G29+H29</f>
        <v>9210</v>
      </c>
    </row>
    <row r="30" customFormat="false" ht="15" hidden="false" customHeight="false" outlineLevel="0" collapsed="false">
      <c r="A30" s="101" t="n">
        <v>44879</v>
      </c>
      <c r="B30" s="102" t="s">
        <v>179</v>
      </c>
      <c r="C30" s="103"/>
      <c r="D30" s="96" t="n">
        <v>517006945</v>
      </c>
      <c r="E30" s="104" t="str">
        <f aca="false">CONCATENATE(C30,D30)</f>
        <v>517006945</v>
      </c>
      <c r="F30" s="105"/>
      <c r="G30" s="106"/>
      <c r="H30" s="111" t="n">
        <v>14480</v>
      </c>
      <c r="I30" s="107" t="n">
        <f aca="false">G30+H30</f>
        <v>14480</v>
      </c>
    </row>
    <row r="31" customFormat="false" ht="15" hidden="false" customHeight="false" outlineLevel="0" collapsed="false">
      <c r="A31" s="101" t="n">
        <v>44879</v>
      </c>
      <c r="B31" s="102" t="s">
        <v>180</v>
      </c>
      <c r="C31" s="103" t="s">
        <v>181</v>
      </c>
      <c r="D31" s="96"/>
      <c r="E31" s="104" t="str">
        <f aca="false">CONCATENATE(C31,D31)</f>
        <v>Dev-1518</v>
      </c>
      <c r="F31" s="105" t="n">
        <v>31152.41</v>
      </c>
      <c r="G31" s="106"/>
      <c r="H31" s="111"/>
      <c r="I31" s="107" t="n">
        <f aca="false">G31+H31</f>
        <v>0</v>
      </c>
    </row>
    <row r="32" customFormat="false" ht="15" hidden="false" customHeight="false" outlineLevel="0" collapsed="false">
      <c r="A32" s="101" t="n">
        <v>44879</v>
      </c>
      <c r="B32" s="102" t="s">
        <v>182</v>
      </c>
      <c r="C32" s="103" t="s">
        <v>183</v>
      </c>
      <c r="D32" s="96"/>
      <c r="E32" s="104" t="str">
        <f aca="false">CONCATENATE(C32,D32)</f>
        <v>Dev-1522</v>
      </c>
      <c r="F32" s="105" t="n">
        <v>1420000</v>
      </c>
      <c r="G32" s="106"/>
      <c r="H32" s="111"/>
      <c r="I32" s="107" t="n">
        <f aca="false">G32+H32</f>
        <v>0</v>
      </c>
    </row>
    <row r="33" customFormat="false" ht="15" hidden="false" customHeight="false" outlineLevel="0" collapsed="false">
      <c r="A33" s="101" t="n">
        <v>44880</v>
      </c>
      <c r="B33" s="102" t="s">
        <v>184</v>
      </c>
      <c r="C33" s="103" t="s">
        <v>185</v>
      </c>
      <c r="D33" s="96"/>
      <c r="E33" s="104" t="str">
        <f aca="false">CONCATENATE(C33,D33)</f>
        <v>Dev-1527</v>
      </c>
      <c r="F33" s="105" t="n">
        <v>97920</v>
      </c>
      <c r="G33" s="106"/>
      <c r="H33" s="111"/>
      <c r="I33" s="107" t="n">
        <f aca="false">G33+H33</f>
        <v>0</v>
      </c>
    </row>
    <row r="34" customFormat="false" ht="15" hidden="false" customHeight="false" outlineLevel="0" collapsed="false">
      <c r="A34" s="101" t="n">
        <v>44880</v>
      </c>
      <c r="B34" s="102" t="s">
        <v>186</v>
      </c>
      <c r="C34" s="103" t="s">
        <v>187</v>
      </c>
      <c r="D34" s="96"/>
      <c r="E34" s="104" t="str">
        <f aca="false">CONCATENATE(C34,D34)</f>
        <v>Dev-1529</v>
      </c>
      <c r="F34" s="105" t="n">
        <v>1052707.12</v>
      </c>
      <c r="G34" s="106"/>
      <c r="H34" s="111"/>
      <c r="I34" s="107" t="n">
        <f aca="false">G34+H34</f>
        <v>0</v>
      </c>
    </row>
    <row r="35" customFormat="false" ht="15" hidden="false" customHeight="false" outlineLevel="0" collapsed="false">
      <c r="A35" s="101" t="n">
        <v>44881</v>
      </c>
      <c r="B35" s="102" t="s">
        <v>21</v>
      </c>
      <c r="C35" s="103"/>
      <c r="D35" s="96" t="n">
        <v>452400460040</v>
      </c>
      <c r="E35" s="104" t="str">
        <f aca="false">CONCATENATE(C35,D35)</f>
        <v>452400460040</v>
      </c>
      <c r="F35" s="105"/>
      <c r="G35" s="106" t="n">
        <v>905873.9</v>
      </c>
      <c r="H35" s="111"/>
      <c r="I35" s="107" t="n">
        <f aca="false">G35+H35</f>
        <v>905873.9</v>
      </c>
    </row>
    <row r="36" customFormat="false" ht="15" hidden="false" customHeight="false" outlineLevel="0" collapsed="false">
      <c r="A36" s="101" t="n">
        <v>44881</v>
      </c>
      <c r="B36" s="102" t="s">
        <v>188</v>
      </c>
      <c r="C36" s="103"/>
      <c r="D36" s="96" t="n">
        <v>517004288</v>
      </c>
      <c r="E36" s="104" t="str">
        <f aca="false">CONCATENATE(C36,D36)</f>
        <v>517004288</v>
      </c>
      <c r="F36" s="105"/>
      <c r="G36" s="106"/>
      <c r="H36" s="111" t="n">
        <v>59070</v>
      </c>
      <c r="I36" s="107" t="n">
        <f aca="false">G36+H36</f>
        <v>59070</v>
      </c>
    </row>
    <row r="37" customFormat="false" ht="15" hidden="false" customHeight="false" outlineLevel="0" collapsed="false">
      <c r="A37" s="101" t="n">
        <v>44881</v>
      </c>
      <c r="B37" s="102" t="s">
        <v>189</v>
      </c>
      <c r="C37" s="103"/>
      <c r="D37" s="96" t="n">
        <v>517004289</v>
      </c>
      <c r="E37" s="104" t="str">
        <f aca="false">CONCATENATE(C37,D37)</f>
        <v>517004289</v>
      </c>
      <c r="F37" s="105"/>
      <c r="G37" s="106"/>
      <c r="H37" s="111" t="n">
        <v>84636</v>
      </c>
      <c r="I37" s="107" t="n">
        <f aca="false">G37+H37</f>
        <v>84636</v>
      </c>
    </row>
    <row r="38" customFormat="false" ht="15" hidden="false" customHeight="false" outlineLevel="0" collapsed="false">
      <c r="A38" s="101" t="n">
        <v>44881</v>
      </c>
      <c r="B38" s="102" t="s">
        <v>149</v>
      </c>
      <c r="C38" s="103" t="s">
        <v>190</v>
      </c>
      <c r="D38" s="96"/>
      <c r="E38" s="104" t="str">
        <f aca="false">CONCATENATE(C38,D38)</f>
        <v>Dev-1537</v>
      </c>
      <c r="F38" s="105" t="n">
        <v>198964.1</v>
      </c>
      <c r="G38" s="106"/>
      <c r="H38" s="111"/>
      <c r="I38" s="107" t="n">
        <f aca="false">G38+H38</f>
        <v>0</v>
      </c>
    </row>
    <row r="39" customFormat="false" ht="15" hidden="false" customHeight="false" outlineLevel="0" collapsed="false">
      <c r="A39" s="101" t="n">
        <v>44882</v>
      </c>
      <c r="B39" s="112" t="s">
        <v>191</v>
      </c>
      <c r="C39" s="103" t="s">
        <v>192</v>
      </c>
      <c r="D39" s="96"/>
      <c r="E39" s="104" t="str">
        <f aca="false">CONCATENATE(C39,D39)</f>
        <v>Dev-1544</v>
      </c>
      <c r="F39" s="105" t="n">
        <v>23000</v>
      </c>
      <c r="G39" s="106"/>
      <c r="H39" s="111"/>
      <c r="I39" s="107" t="n">
        <f aca="false">G39+H39</f>
        <v>0</v>
      </c>
    </row>
    <row r="40" customFormat="false" ht="15" hidden="false" customHeight="false" outlineLevel="0" collapsed="false">
      <c r="A40" s="101" t="n">
        <v>44882</v>
      </c>
      <c r="B40" s="112" t="s">
        <v>193</v>
      </c>
      <c r="C40" s="103" t="s">
        <v>194</v>
      </c>
      <c r="D40" s="96"/>
      <c r="E40" s="104" t="str">
        <f aca="false">CONCATENATE(C40,D40)</f>
        <v>Dev-1546</v>
      </c>
      <c r="F40" s="105" t="n">
        <v>70693.8</v>
      </c>
      <c r="G40" s="106"/>
      <c r="H40" s="111"/>
      <c r="I40" s="107" t="n">
        <f aca="false">G40+H40</f>
        <v>0</v>
      </c>
    </row>
    <row r="41" customFormat="false" ht="15" hidden="false" customHeight="false" outlineLevel="0" collapsed="false">
      <c r="A41" s="101" t="n">
        <v>44882</v>
      </c>
      <c r="B41" s="102" t="s">
        <v>195</v>
      </c>
      <c r="C41" s="103" t="s">
        <v>196</v>
      </c>
      <c r="D41" s="96"/>
      <c r="E41" s="104" t="str">
        <f aca="false">CONCATENATE(C41,D41)</f>
        <v>Dev-1549</v>
      </c>
      <c r="F41" s="105" t="n">
        <v>442500</v>
      </c>
      <c r="G41" s="106"/>
      <c r="H41" s="111"/>
      <c r="I41" s="107" t="n">
        <f aca="false">G41+H41</f>
        <v>0</v>
      </c>
    </row>
    <row r="42" customFormat="false" ht="15" hidden="false" customHeight="false" outlineLevel="0" collapsed="false">
      <c r="A42" s="101" t="n">
        <v>44883</v>
      </c>
      <c r="B42" s="102" t="s">
        <v>197</v>
      </c>
      <c r="C42" s="103"/>
      <c r="D42" s="96" t="n">
        <v>517007478</v>
      </c>
      <c r="E42" s="104" t="str">
        <f aca="false">CONCATENATE(C42,D42)</f>
        <v>517007478</v>
      </c>
      <c r="F42" s="105"/>
      <c r="G42" s="106"/>
      <c r="H42" s="111" t="n">
        <v>70031</v>
      </c>
      <c r="I42" s="107" t="n">
        <f aca="false">G42+H42</f>
        <v>70031</v>
      </c>
    </row>
    <row r="43" customFormat="false" ht="15" hidden="false" customHeight="false" outlineLevel="0" collapsed="false">
      <c r="A43" s="101" t="n">
        <v>44883</v>
      </c>
      <c r="B43" s="102" t="s">
        <v>198</v>
      </c>
      <c r="C43" s="103"/>
      <c r="D43" s="96" t="n">
        <v>517007477</v>
      </c>
      <c r="E43" s="104" t="str">
        <f aca="false">CONCATENATE(C43,D43)</f>
        <v>517007477</v>
      </c>
      <c r="F43" s="105"/>
      <c r="G43" s="106"/>
      <c r="H43" s="111" t="n">
        <v>91845</v>
      </c>
      <c r="I43" s="107" t="n">
        <f aca="false">G43+H43</f>
        <v>91845</v>
      </c>
    </row>
    <row r="44" customFormat="false" ht="15" hidden="false" customHeight="false" outlineLevel="0" collapsed="false">
      <c r="A44" s="101" t="n">
        <v>44883</v>
      </c>
      <c r="B44" s="112" t="s">
        <v>199</v>
      </c>
      <c r="C44" s="103" t="s">
        <v>200</v>
      </c>
      <c r="D44" s="96"/>
      <c r="E44" s="104" t="str">
        <f aca="false">CONCATENATE(C44,D44)</f>
        <v>Dev-1554</v>
      </c>
      <c r="F44" s="105" t="n">
        <v>157204.32</v>
      </c>
      <c r="G44" s="106"/>
      <c r="H44" s="111"/>
      <c r="I44" s="107" t="n">
        <f aca="false">G44+H44</f>
        <v>0</v>
      </c>
    </row>
    <row r="45" customFormat="false" ht="24.75" hidden="false" customHeight="false" outlineLevel="0" collapsed="false">
      <c r="A45" s="101" t="n">
        <v>44883</v>
      </c>
      <c r="B45" s="112" t="s">
        <v>201</v>
      </c>
      <c r="C45" s="103" t="s">
        <v>202</v>
      </c>
      <c r="D45" s="96"/>
      <c r="E45" s="104" t="str">
        <f aca="false">CONCATENATE(C45,D45)</f>
        <v>Dev-1562</v>
      </c>
      <c r="F45" s="105" t="n">
        <v>11178.68</v>
      </c>
      <c r="G45" s="106"/>
      <c r="H45" s="111"/>
      <c r="I45" s="107" t="n">
        <f aca="false">G45+H45</f>
        <v>0</v>
      </c>
    </row>
    <row r="46" customFormat="false" ht="24.75" hidden="false" customHeight="false" outlineLevel="0" collapsed="false">
      <c r="A46" s="101" t="n">
        <v>44883</v>
      </c>
      <c r="B46" s="112" t="s">
        <v>201</v>
      </c>
      <c r="C46" s="103" t="s">
        <v>203</v>
      </c>
      <c r="D46" s="96"/>
      <c r="E46" s="104" t="str">
        <f aca="false">CONCATENATE(C46,D46)</f>
        <v>Dev-1564</v>
      </c>
      <c r="F46" s="105" t="n">
        <v>35164.74</v>
      </c>
      <c r="G46" s="106"/>
      <c r="H46" s="111"/>
      <c r="I46" s="107" t="n">
        <f aca="false">G46+H46</f>
        <v>0</v>
      </c>
    </row>
    <row r="47" customFormat="false" ht="24.75" hidden="false" customHeight="false" outlineLevel="0" collapsed="false">
      <c r="A47" s="101" t="n">
        <v>44883</v>
      </c>
      <c r="B47" s="112" t="s">
        <v>201</v>
      </c>
      <c r="C47" s="103" t="s">
        <v>204</v>
      </c>
      <c r="D47" s="96"/>
      <c r="E47" s="104" t="str">
        <f aca="false">CONCATENATE(C47,D47)</f>
        <v>Dev-1566</v>
      </c>
      <c r="F47" s="105" t="n">
        <v>20617.91</v>
      </c>
      <c r="G47" s="106"/>
      <c r="H47" s="111"/>
      <c r="I47" s="107" t="n">
        <f aca="false">G47+H47</f>
        <v>0</v>
      </c>
    </row>
    <row r="48" customFormat="false" ht="15" hidden="false" customHeight="false" outlineLevel="0" collapsed="false">
      <c r="A48" s="101" t="n">
        <v>44883</v>
      </c>
      <c r="B48" s="113" t="s">
        <v>205</v>
      </c>
      <c r="C48" s="103" t="s">
        <v>206</v>
      </c>
      <c r="D48" s="96"/>
      <c r="E48" s="104" t="str">
        <f aca="false">CONCATENATE(C48,D48)</f>
        <v>Dev-1573</v>
      </c>
      <c r="F48" s="105" t="n">
        <v>221600</v>
      </c>
      <c r="G48" s="106"/>
      <c r="H48" s="111"/>
      <c r="I48" s="107" t="n">
        <f aca="false">G48+H48</f>
        <v>0</v>
      </c>
    </row>
    <row r="49" customFormat="false" ht="15" hidden="false" customHeight="false" outlineLevel="0" collapsed="false">
      <c r="A49" s="101" t="n">
        <v>44886</v>
      </c>
      <c r="B49" s="102" t="s">
        <v>207</v>
      </c>
      <c r="C49" s="103"/>
      <c r="D49" s="96" t="n">
        <v>538636804</v>
      </c>
      <c r="E49" s="104" t="str">
        <f aca="false">CONCATENATE(C49,D49)</f>
        <v>538636804</v>
      </c>
      <c r="F49" s="105"/>
      <c r="G49" s="106"/>
      <c r="H49" s="111" t="n">
        <v>74540</v>
      </c>
      <c r="I49" s="107" t="n">
        <f aca="false">G49+H49</f>
        <v>74540</v>
      </c>
    </row>
    <row r="50" customFormat="false" ht="15" hidden="false" customHeight="false" outlineLevel="0" collapsed="false">
      <c r="A50" s="101" t="n">
        <v>44886</v>
      </c>
      <c r="B50" s="102" t="s">
        <v>208</v>
      </c>
      <c r="C50" s="103"/>
      <c r="D50" s="96" t="n">
        <v>538636805</v>
      </c>
      <c r="E50" s="104" t="str">
        <f aca="false">CONCATENATE(C50,D50)</f>
        <v>538636805</v>
      </c>
      <c r="F50" s="105"/>
      <c r="G50" s="106"/>
      <c r="H50" s="111" t="n">
        <v>8610</v>
      </c>
      <c r="I50" s="107" t="n">
        <f aca="false">G50+H50</f>
        <v>8610</v>
      </c>
    </row>
    <row r="51" customFormat="false" ht="15" hidden="false" customHeight="false" outlineLevel="0" collapsed="false">
      <c r="A51" s="101" t="n">
        <v>44886</v>
      </c>
      <c r="B51" s="102" t="s">
        <v>209</v>
      </c>
      <c r="C51" s="103"/>
      <c r="D51" s="96" t="n">
        <v>538696806</v>
      </c>
      <c r="E51" s="104" t="str">
        <f aca="false">CONCATENATE(C51,D51)</f>
        <v>538696806</v>
      </c>
      <c r="F51" s="105"/>
      <c r="G51" s="106"/>
      <c r="H51" s="111" t="n">
        <v>19606</v>
      </c>
      <c r="I51" s="107" t="n">
        <f aca="false">G51+H51</f>
        <v>19606</v>
      </c>
    </row>
    <row r="52" customFormat="false" ht="15" hidden="false" customHeight="false" outlineLevel="0" collapsed="false">
      <c r="A52" s="101" t="n">
        <v>44886</v>
      </c>
      <c r="B52" s="109" t="s">
        <v>75</v>
      </c>
      <c r="C52" s="103"/>
      <c r="D52" s="96" t="n">
        <v>452400540162</v>
      </c>
      <c r="E52" s="104" t="str">
        <f aca="false">CONCATENATE(C52,D52)</f>
        <v>452400540162</v>
      </c>
      <c r="F52" s="105"/>
      <c r="G52" s="106" t="n">
        <v>83839</v>
      </c>
      <c r="H52" s="111"/>
      <c r="I52" s="107" t="n">
        <f aca="false">G52+H52</f>
        <v>83839</v>
      </c>
    </row>
    <row r="53" customFormat="false" ht="15" hidden="false" customHeight="false" outlineLevel="0" collapsed="false">
      <c r="A53" s="101" t="n">
        <v>44887</v>
      </c>
      <c r="B53" s="109" t="s">
        <v>58</v>
      </c>
      <c r="C53" s="103"/>
      <c r="D53" s="96" t="n">
        <v>452400430071</v>
      </c>
      <c r="E53" s="104" t="str">
        <f aca="false">CONCATENATE(C53,D53)</f>
        <v>452400430071</v>
      </c>
      <c r="F53" s="105"/>
      <c r="G53" s="106" t="n">
        <v>26520</v>
      </c>
      <c r="H53" s="111"/>
      <c r="I53" s="107" t="n">
        <f aca="false">G53+H53</f>
        <v>26520</v>
      </c>
    </row>
    <row r="54" customFormat="false" ht="15" hidden="false" customHeight="false" outlineLevel="0" collapsed="false">
      <c r="A54" s="101" t="n">
        <v>44887</v>
      </c>
      <c r="B54" s="113" t="s">
        <v>210</v>
      </c>
      <c r="C54" s="103" t="s">
        <v>211</v>
      </c>
      <c r="D54" s="96"/>
      <c r="E54" s="104" t="str">
        <f aca="false">CONCATENATE(C54,D54)</f>
        <v>Dev-1584</v>
      </c>
      <c r="F54" s="105" t="n">
        <v>155002.46</v>
      </c>
      <c r="G54" s="106"/>
      <c r="H54" s="111"/>
      <c r="I54" s="107" t="n">
        <f aca="false">G54+H54</f>
        <v>0</v>
      </c>
    </row>
    <row r="55" customFormat="false" ht="15" hidden="false" customHeight="false" outlineLevel="0" collapsed="false">
      <c r="A55" s="101" t="n">
        <v>44888</v>
      </c>
      <c r="B55" s="102" t="s">
        <v>212</v>
      </c>
      <c r="C55" s="103"/>
      <c r="D55" s="96" t="n">
        <v>538638993</v>
      </c>
      <c r="E55" s="104" t="str">
        <f aca="false">CONCATENATE(C55,D55)</f>
        <v>538638993</v>
      </c>
      <c r="F55" s="105"/>
      <c r="G55" s="106"/>
      <c r="H55" s="111" t="n">
        <v>66882</v>
      </c>
      <c r="I55" s="107" t="n">
        <f aca="false">G55+H55</f>
        <v>66882</v>
      </c>
    </row>
    <row r="56" customFormat="false" ht="15" hidden="false" customHeight="false" outlineLevel="0" collapsed="false">
      <c r="A56" s="101" t="n">
        <v>44888</v>
      </c>
      <c r="B56" s="102" t="s">
        <v>213</v>
      </c>
      <c r="C56" s="103"/>
      <c r="D56" s="96" t="n">
        <v>538638992</v>
      </c>
      <c r="E56" s="104" t="str">
        <f aca="false">CONCATENATE(C56,D56)</f>
        <v>538638992</v>
      </c>
      <c r="F56" s="105"/>
      <c r="G56" s="106"/>
      <c r="H56" s="111" t="n">
        <v>84052</v>
      </c>
      <c r="I56" s="107" t="n">
        <f aca="false">G56+H56</f>
        <v>84052</v>
      </c>
    </row>
    <row r="57" customFormat="false" ht="15" hidden="false" customHeight="false" outlineLevel="0" collapsed="false">
      <c r="A57" s="101" t="n">
        <v>44888</v>
      </c>
      <c r="B57" s="109" t="s">
        <v>83</v>
      </c>
      <c r="C57" s="103"/>
      <c r="D57" s="96" t="n">
        <v>20880470</v>
      </c>
      <c r="E57" s="104" t="str">
        <f aca="false">CONCATENATE(C57,D57)</f>
        <v>20880470</v>
      </c>
      <c r="F57" s="105"/>
      <c r="G57" s="106" t="n">
        <v>177512</v>
      </c>
      <c r="H57" s="111"/>
      <c r="I57" s="107" t="n">
        <f aca="false">G57+H57</f>
        <v>177512</v>
      </c>
    </row>
    <row r="58" customFormat="false" ht="15" hidden="false" customHeight="false" outlineLevel="0" collapsed="false">
      <c r="A58" s="101" t="n">
        <v>44888</v>
      </c>
      <c r="B58" s="109" t="s">
        <v>85</v>
      </c>
      <c r="C58" s="103"/>
      <c r="D58" s="96" t="n">
        <v>20880467</v>
      </c>
      <c r="E58" s="104" t="str">
        <f aca="false">CONCATENATE(C58,D58)</f>
        <v>20880467</v>
      </c>
      <c r="F58" s="105"/>
      <c r="G58" s="106" t="n">
        <v>30276.7</v>
      </c>
      <c r="H58" s="111"/>
      <c r="I58" s="107" t="n">
        <f aca="false">G58+H58</f>
        <v>30276.7</v>
      </c>
    </row>
    <row r="59" customFormat="false" ht="15" hidden="false" customHeight="false" outlineLevel="0" collapsed="false">
      <c r="A59" s="101" t="n">
        <v>44888</v>
      </c>
      <c r="B59" s="113" t="s">
        <v>214</v>
      </c>
      <c r="C59" s="103" t="s">
        <v>215</v>
      </c>
      <c r="D59" s="96"/>
      <c r="E59" s="104" t="str">
        <f aca="false">CONCATENATE(C59,D59)</f>
        <v>Dev-1588</v>
      </c>
      <c r="F59" s="105" t="n">
        <v>3900</v>
      </c>
      <c r="G59" s="106"/>
      <c r="H59" s="111"/>
      <c r="I59" s="107" t="n">
        <f aca="false">G59+H59</f>
        <v>0</v>
      </c>
    </row>
    <row r="60" customFormat="false" ht="15" hidden="false" customHeight="false" outlineLevel="0" collapsed="false">
      <c r="A60" s="101" t="n">
        <v>44888</v>
      </c>
      <c r="B60" s="113" t="s">
        <v>216</v>
      </c>
      <c r="C60" s="103" t="s">
        <v>217</v>
      </c>
      <c r="D60" s="96"/>
      <c r="E60" s="104" t="str">
        <f aca="false">CONCATENATE(C60,D60)</f>
        <v>Dev-1590</v>
      </c>
      <c r="F60" s="105" t="n">
        <v>1652000</v>
      </c>
      <c r="G60" s="106"/>
      <c r="H60" s="111"/>
      <c r="I60" s="107" t="n">
        <f aca="false">G60+H60</f>
        <v>0</v>
      </c>
    </row>
    <row r="61" customFormat="false" ht="15" hidden="false" customHeight="false" outlineLevel="0" collapsed="false">
      <c r="A61" s="101" t="n">
        <v>44889</v>
      </c>
      <c r="B61" s="113" t="s">
        <v>136</v>
      </c>
      <c r="C61" s="103"/>
      <c r="D61" s="96" t="n">
        <v>452400540129</v>
      </c>
      <c r="E61" s="104" t="str">
        <f aca="false">CONCATENATE(C61,D61)</f>
        <v>452400540129</v>
      </c>
      <c r="F61" s="105"/>
      <c r="G61" s="106" t="n">
        <v>21808</v>
      </c>
      <c r="H61" s="111"/>
      <c r="I61" s="107" t="n">
        <f aca="false">G61+H61</f>
        <v>21808</v>
      </c>
    </row>
    <row r="62" customFormat="false" ht="15" hidden="false" customHeight="false" outlineLevel="0" collapsed="false">
      <c r="A62" s="101" t="n">
        <v>44889</v>
      </c>
      <c r="B62" s="113" t="s">
        <v>153</v>
      </c>
      <c r="C62" s="103" t="s">
        <v>218</v>
      </c>
      <c r="D62" s="96"/>
      <c r="E62" s="104" t="str">
        <f aca="false">CONCATENATE(C62,D62)</f>
        <v>Dev-1598</v>
      </c>
      <c r="F62" s="105" t="n">
        <v>358250</v>
      </c>
      <c r="G62" s="106"/>
      <c r="H62" s="111"/>
      <c r="I62" s="107" t="n">
        <f aca="false">G62+H62</f>
        <v>0</v>
      </c>
    </row>
    <row r="63" customFormat="false" ht="15" hidden="false" customHeight="false" outlineLevel="0" collapsed="false">
      <c r="A63" s="101" t="n">
        <v>44889</v>
      </c>
      <c r="B63" s="113" t="s">
        <v>219</v>
      </c>
      <c r="C63" s="103" t="s">
        <v>220</v>
      </c>
      <c r="D63" s="96"/>
      <c r="E63" s="104" t="str">
        <f aca="false">CONCATENATE(C63,D63)</f>
        <v>Dev-1600</v>
      </c>
      <c r="F63" s="105" t="n">
        <v>1105148.96</v>
      </c>
      <c r="G63" s="106"/>
      <c r="H63" s="111"/>
      <c r="I63" s="107" t="n">
        <f aca="false">G63+H63</f>
        <v>0</v>
      </c>
    </row>
    <row r="64" customFormat="false" ht="15" hidden="false" customHeight="false" outlineLevel="0" collapsed="false">
      <c r="A64" s="101" t="n">
        <v>44889</v>
      </c>
      <c r="B64" s="113" t="s">
        <v>221</v>
      </c>
      <c r="C64" s="103" t="s">
        <v>222</v>
      </c>
      <c r="D64" s="96"/>
      <c r="E64" s="104" t="str">
        <f aca="false">CONCATENATE(C64,D64)</f>
        <v>Dev-1602</v>
      </c>
      <c r="F64" s="105" t="n">
        <v>5685.69</v>
      </c>
      <c r="G64" s="106"/>
      <c r="H64" s="111"/>
      <c r="I64" s="107" t="n">
        <f aca="false">G64+H64</f>
        <v>0</v>
      </c>
    </row>
    <row r="65" customFormat="false" ht="15" hidden="false" customHeight="false" outlineLevel="0" collapsed="false">
      <c r="A65" s="101" t="n">
        <v>44890</v>
      </c>
      <c r="B65" s="102" t="s">
        <v>223</v>
      </c>
      <c r="C65" s="103"/>
      <c r="D65" s="96" t="n">
        <v>4605299913</v>
      </c>
      <c r="E65" s="104" t="str">
        <f aca="false">CONCATENATE(C65,D65)</f>
        <v>4605299913</v>
      </c>
      <c r="F65" s="108"/>
      <c r="G65" s="114"/>
      <c r="H65" s="115" t="n">
        <v>63625</v>
      </c>
      <c r="I65" s="107" t="n">
        <f aca="false">G65+H65</f>
        <v>63625</v>
      </c>
    </row>
    <row r="66" customFormat="false" ht="15" hidden="false" customHeight="false" outlineLevel="0" collapsed="false">
      <c r="A66" s="101" t="n">
        <v>44890</v>
      </c>
      <c r="B66" s="102" t="s">
        <v>224</v>
      </c>
      <c r="C66" s="103"/>
      <c r="D66" s="96" t="n">
        <v>4605299914</v>
      </c>
      <c r="E66" s="104" t="str">
        <f aca="false">CONCATENATE(C66,D66)</f>
        <v>4605299914</v>
      </c>
      <c r="F66" s="108"/>
      <c r="G66" s="114"/>
      <c r="H66" s="115" t="n">
        <v>68552</v>
      </c>
      <c r="I66" s="107" t="n">
        <f aca="false">G66+H66</f>
        <v>68552</v>
      </c>
    </row>
    <row r="67" customFormat="false" ht="15" hidden="false" customHeight="false" outlineLevel="0" collapsed="false">
      <c r="A67" s="116" t="n">
        <v>44890</v>
      </c>
      <c r="B67" s="113" t="s">
        <v>225</v>
      </c>
      <c r="C67" s="103"/>
      <c r="D67" s="96" t="n">
        <v>4524004300004</v>
      </c>
      <c r="E67" s="104" t="str">
        <f aca="false">CONCATENATE(C67,D67)</f>
        <v>4524004300004</v>
      </c>
      <c r="F67" s="108"/>
      <c r="G67" s="114" t="n">
        <v>3306349</v>
      </c>
      <c r="H67" s="115"/>
      <c r="I67" s="107" t="n">
        <f aca="false">G67+H67</f>
        <v>3306349</v>
      </c>
    </row>
    <row r="68" customFormat="false" ht="15" hidden="false" customHeight="false" outlineLevel="0" collapsed="false">
      <c r="A68" s="116" t="n">
        <v>44890</v>
      </c>
      <c r="B68" s="113" t="s">
        <v>226</v>
      </c>
      <c r="C68" s="103" t="s">
        <v>227</v>
      </c>
      <c r="D68" s="96"/>
      <c r="E68" s="104" t="str">
        <f aca="false">CONCATENATE(C68,D68)</f>
        <v>Dev-1607</v>
      </c>
      <c r="F68" s="108" t="n">
        <v>317007</v>
      </c>
      <c r="G68" s="114"/>
      <c r="H68" s="115"/>
      <c r="I68" s="107" t="n">
        <f aca="false">G68+H68</f>
        <v>0</v>
      </c>
    </row>
    <row r="69" customFormat="false" ht="15" hidden="false" customHeight="false" outlineLevel="0" collapsed="false">
      <c r="A69" s="116" t="n">
        <v>44890</v>
      </c>
      <c r="B69" s="113" t="s">
        <v>228</v>
      </c>
      <c r="C69" s="103" t="s">
        <v>229</v>
      </c>
      <c r="D69" s="96"/>
      <c r="E69" s="104" t="str">
        <f aca="false">CONCATENATE(C69,D69)</f>
        <v>Dev-1612</v>
      </c>
      <c r="F69" s="114" t="n">
        <v>43721.46</v>
      </c>
      <c r="G69" s="114"/>
      <c r="H69" s="115"/>
      <c r="I69" s="107" t="n">
        <f aca="false">G69+H69</f>
        <v>0</v>
      </c>
    </row>
    <row r="70" customFormat="false" ht="15" hidden="false" customHeight="false" outlineLevel="0" collapsed="false">
      <c r="A70" s="116" t="n">
        <v>44890</v>
      </c>
      <c r="B70" s="113" t="s">
        <v>230</v>
      </c>
      <c r="C70" s="103" t="s">
        <v>231</v>
      </c>
      <c r="D70" s="96"/>
      <c r="E70" s="104" t="str">
        <f aca="false">CONCATENATE(C70,D70)</f>
        <v>Dev-1614</v>
      </c>
      <c r="F70" s="108" t="n">
        <v>11398.8</v>
      </c>
      <c r="G70" s="114"/>
      <c r="H70" s="115"/>
      <c r="I70" s="107" t="n">
        <f aca="false">G70+H70</f>
        <v>0</v>
      </c>
    </row>
    <row r="71" customFormat="false" ht="15" hidden="false" customHeight="false" outlineLevel="0" collapsed="false">
      <c r="A71" s="101" t="n">
        <v>44893</v>
      </c>
      <c r="B71" s="102" t="s">
        <v>232</v>
      </c>
      <c r="C71" s="103"/>
      <c r="D71" s="96" t="n">
        <v>524980465</v>
      </c>
      <c r="E71" s="104" t="str">
        <f aca="false">CONCATENATE(C71,D71)</f>
        <v>524980465</v>
      </c>
      <c r="F71" s="108"/>
      <c r="G71" s="114"/>
      <c r="H71" s="115" t="n">
        <v>30</v>
      </c>
      <c r="I71" s="107" t="n">
        <f aca="false">G71+H71</f>
        <v>30</v>
      </c>
    </row>
    <row r="72" customFormat="false" ht="15" hidden="false" customHeight="false" outlineLevel="0" collapsed="false">
      <c r="A72" s="101" t="n">
        <v>44893</v>
      </c>
      <c r="B72" s="102" t="s">
        <v>233</v>
      </c>
      <c r="C72" s="103"/>
      <c r="D72" s="96" t="n">
        <v>524980468</v>
      </c>
      <c r="E72" s="104" t="str">
        <f aca="false">CONCATENATE(C72,D72)</f>
        <v>524980468</v>
      </c>
      <c r="F72" s="108"/>
      <c r="G72" s="114"/>
      <c r="H72" s="115" t="n">
        <v>68093</v>
      </c>
      <c r="I72" s="107" t="n">
        <f aca="false">G72+H72</f>
        <v>68093</v>
      </c>
    </row>
    <row r="73" customFormat="false" ht="15" hidden="false" customHeight="false" outlineLevel="0" collapsed="false">
      <c r="A73" s="101" t="n">
        <v>44893</v>
      </c>
      <c r="B73" s="102" t="s">
        <v>234</v>
      </c>
      <c r="C73" s="103"/>
      <c r="D73" s="96" t="n">
        <v>524980467</v>
      </c>
      <c r="E73" s="104" t="str">
        <f aca="false">CONCATENATE(C73,D73)</f>
        <v>524980467</v>
      </c>
      <c r="F73" s="108"/>
      <c r="G73" s="114"/>
      <c r="H73" s="115" t="n">
        <v>8540</v>
      </c>
      <c r="I73" s="107" t="n">
        <f aca="false">G73+H73</f>
        <v>8540</v>
      </c>
    </row>
    <row r="74" customFormat="false" ht="15" hidden="false" customHeight="false" outlineLevel="0" collapsed="false">
      <c r="A74" s="101" t="n">
        <v>44893</v>
      </c>
      <c r="B74" s="102" t="s">
        <v>235</v>
      </c>
      <c r="C74" s="103"/>
      <c r="D74" s="96" t="n">
        <v>524980466</v>
      </c>
      <c r="E74" s="104" t="str">
        <f aca="false">CONCATENATE(C74,D74)</f>
        <v>524980466</v>
      </c>
      <c r="F74" s="108"/>
      <c r="G74" s="114"/>
      <c r="H74" s="115" t="n">
        <v>16125</v>
      </c>
      <c r="I74" s="107" t="n">
        <f aca="false">G74+H74</f>
        <v>16125</v>
      </c>
    </row>
    <row r="75" customFormat="false" ht="15" hidden="false" customHeight="false" outlineLevel="0" collapsed="false">
      <c r="A75" s="101" t="n">
        <v>44893</v>
      </c>
      <c r="B75" s="102" t="s">
        <v>74</v>
      </c>
      <c r="C75" s="103"/>
      <c r="D75" s="96" t="n">
        <v>452400460002</v>
      </c>
      <c r="E75" s="104" t="str">
        <f aca="false">CONCATENATE(C75,D75)</f>
        <v>452400460002</v>
      </c>
      <c r="F75" s="108"/>
      <c r="G75" s="114" t="n">
        <v>57080</v>
      </c>
      <c r="H75" s="115"/>
      <c r="I75" s="107" t="n">
        <f aca="false">G75+H75</f>
        <v>57080</v>
      </c>
    </row>
    <row r="76" customFormat="false" ht="15" hidden="false" customHeight="false" outlineLevel="0" collapsed="false">
      <c r="A76" s="101" t="n">
        <v>44893</v>
      </c>
      <c r="B76" s="102" t="s">
        <v>236</v>
      </c>
      <c r="C76" s="103"/>
      <c r="D76" s="96" t="n">
        <v>452810050048</v>
      </c>
      <c r="E76" s="104" t="str">
        <f aca="false">CONCATENATE(C76,D76)</f>
        <v>452810050048</v>
      </c>
      <c r="F76" s="108"/>
      <c r="G76" s="114" t="n">
        <v>6000</v>
      </c>
      <c r="H76" s="115"/>
      <c r="I76" s="107" t="n">
        <f aca="false">G76+H76</f>
        <v>6000</v>
      </c>
    </row>
    <row r="77" customFormat="false" ht="15" hidden="false" customHeight="false" outlineLevel="0" collapsed="false">
      <c r="A77" s="101" t="n">
        <v>44893</v>
      </c>
      <c r="B77" s="102" t="s">
        <v>237</v>
      </c>
      <c r="C77" s="103" t="s">
        <v>238</v>
      </c>
      <c r="D77" s="96"/>
      <c r="E77" s="104" t="str">
        <f aca="false">CONCATENATE(C77,D77)</f>
        <v>Dev-1625</v>
      </c>
      <c r="F77" s="108" t="n">
        <v>799693.53</v>
      </c>
      <c r="G77" s="114"/>
      <c r="H77" s="115"/>
      <c r="I77" s="107" t="n">
        <f aca="false">G77+H77</f>
        <v>0</v>
      </c>
    </row>
    <row r="78" customFormat="false" ht="15" hidden="false" customHeight="false" outlineLevel="0" collapsed="false">
      <c r="A78" s="101" t="n">
        <v>44895</v>
      </c>
      <c r="B78" s="102" t="s">
        <v>239</v>
      </c>
      <c r="C78" s="103"/>
      <c r="D78" s="96" t="n">
        <v>538612372</v>
      </c>
      <c r="E78" s="104" t="str">
        <f aca="false">CONCATENATE(C78,D78)</f>
        <v>538612372</v>
      </c>
      <c r="F78" s="108"/>
      <c r="G78" s="114"/>
      <c r="H78" s="115" t="n">
        <v>80720</v>
      </c>
      <c r="I78" s="107" t="n">
        <f aca="false">G78+H78</f>
        <v>80720</v>
      </c>
    </row>
    <row r="79" customFormat="false" ht="15" hidden="false" customHeight="false" outlineLevel="0" collapsed="false">
      <c r="A79" s="101" t="n">
        <v>44895</v>
      </c>
      <c r="B79" s="102" t="s">
        <v>240</v>
      </c>
      <c r="C79" s="103"/>
      <c r="D79" s="96" t="n">
        <v>538612373</v>
      </c>
      <c r="E79" s="104" t="str">
        <f aca="false">CONCATENATE(C79,D79)</f>
        <v>538612373</v>
      </c>
      <c r="F79" s="108"/>
      <c r="G79" s="114"/>
      <c r="H79" s="115" t="n">
        <v>65061</v>
      </c>
      <c r="I79" s="107" t="n">
        <f aca="false">G79+H79</f>
        <v>65061</v>
      </c>
    </row>
    <row r="80" customFormat="false" ht="15" hidden="false" customHeight="false" outlineLevel="0" collapsed="false">
      <c r="A80" s="101" t="n">
        <v>44895</v>
      </c>
      <c r="B80" s="113" t="s">
        <v>55</v>
      </c>
      <c r="C80" s="103"/>
      <c r="D80" s="96" t="n">
        <v>452400510942</v>
      </c>
      <c r="E80" s="104" t="str">
        <f aca="false">CONCATENATE(C80,D80)</f>
        <v>452400510942</v>
      </c>
      <c r="F80" s="108"/>
      <c r="G80" s="114" t="n">
        <v>4408</v>
      </c>
      <c r="H80" s="115"/>
      <c r="I80" s="107" t="n">
        <f aca="false">G80+H80</f>
        <v>4408</v>
      </c>
    </row>
    <row r="81" customFormat="false" ht="15" hidden="false" customHeight="false" outlineLevel="0" collapsed="false">
      <c r="A81" s="101" t="n">
        <v>44895</v>
      </c>
      <c r="B81" s="113" t="s">
        <v>241</v>
      </c>
      <c r="C81" s="103" t="s">
        <v>242</v>
      </c>
      <c r="D81" s="117"/>
      <c r="E81" s="104" t="str">
        <f aca="false">CONCATENATE(C81,D81)</f>
        <v>Dev-1640</v>
      </c>
      <c r="F81" s="108" t="n">
        <v>293717.15</v>
      </c>
      <c r="G81" s="114"/>
      <c r="H81" s="115"/>
      <c r="I81" s="107" t="n">
        <f aca="false">G81+H81</f>
        <v>0</v>
      </c>
    </row>
    <row r="82" customFormat="false" ht="15" hidden="false" customHeight="false" outlineLevel="0" collapsed="false">
      <c r="A82" s="101"/>
      <c r="B82" s="113"/>
      <c r="C82" s="103"/>
      <c r="D82" s="96"/>
      <c r="E82" s="114"/>
      <c r="F82" s="108"/>
      <c r="G82" s="114"/>
      <c r="H82" s="115"/>
    </row>
    <row r="83" customFormat="false" ht="15" hidden="false" customHeight="false" outlineLevel="0" collapsed="false">
      <c r="A83" s="101"/>
      <c r="B83" s="102"/>
      <c r="C83" s="118"/>
      <c r="D83" s="96"/>
      <c r="E83" s="114"/>
      <c r="F83" s="108"/>
      <c r="G83" s="114"/>
      <c r="H83" s="115"/>
    </row>
    <row r="84" customFormat="false" ht="15" hidden="false" customHeight="false" outlineLevel="0" collapsed="false">
      <c r="A84" s="101"/>
      <c r="B84" s="119"/>
      <c r="C84" s="118"/>
      <c r="D84" s="96"/>
      <c r="E84" s="114"/>
      <c r="F84" s="108"/>
      <c r="G84" s="114"/>
      <c r="H84" s="115"/>
    </row>
    <row r="85" customFormat="false" ht="15" hidden="false" customHeight="false" outlineLevel="0" collapsed="false">
      <c r="A85" s="120"/>
      <c r="B85" s="121"/>
      <c r="C85" s="118"/>
      <c r="D85" s="96"/>
      <c r="E85" s="114"/>
      <c r="F85" s="122"/>
      <c r="G85" s="114"/>
      <c r="H85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2" activeCellId="0" sqref="D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4" min="4" style="0" width="19.85"/>
    <col collapsed="false" customWidth="true" hidden="false" outlineLevel="0" max="8" min="8" style="0" width="16.42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24" t="s">
        <v>243</v>
      </c>
      <c r="B1" s="124"/>
      <c r="C1" s="124"/>
      <c r="D1" s="124"/>
      <c r="E1" s="124"/>
      <c r="F1" s="124"/>
      <c r="G1" s="124"/>
      <c r="H1" s="124"/>
      <c r="I1" s="124"/>
    </row>
    <row r="2" customFormat="false" ht="15" hidden="false" customHeight="false" outlineLevel="0" collapsed="false">
      <c r="A2" s="125" t="s">
        <v>244</v>
      </c>
      <c r="B2" s="125"/>
      <c r="C2" s="125"/>
      <c r="D2" s="125"/>
      <c r="E2" s="125"/>
      <c r="F2" s="125"/>
      <c r="G2" s="125"/>
      <c r="H2" s="125"/>
      <c r="I2" s="125"/>
    </row>
    <row r="3" customFormat="false" ht="12.7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</row>
    <row r="4" customFormat="false" ht="12.75" hidden="false" customHeight="false" outlineLevel="0" collapsed="false">
      <c r="A4" s="126" t="s">
        <v>3</v>
      </c>
      <c r="B4" s="126"/>
      <c r="C4" s="126"/>
      <c r="D4" s="126"/>
      <c r="E4" s="126"/>
      <c r="F4" s="126"/>
      <c r="G4" s="126"/>
      <c r="H4" s="126"/>
      <c r="I4" s="126"/>
    </row>
    <row r="5" customFormat="false" ht="12.75" hidden="false" customHeight="true" outlineLevel="0" collapsed="false">
      <c r="A5" s="127" t="s">
        <v>245</v>
      </c>
      <c r="B5" s="127"/>
      <c r="C5" s="127"/>
      <c r="D5" s="127"/>
      <c r="E5" s="127"/>
      <c r="F5" s="127"/>
      <c r="G5" s="127"/>
      <c r="H5" s="127"/>
      <c r="I5" s="127"/>
    </row>
    <row r="6" customFormat="false" ht="15" hidden="false" customHeight="false" outlineLevel="0" collapsed="false">
      <c r="A6" s="128" t="n">
        <v>44774</v>
      </c>
      <c r="B6" s="129"/>
      <c r="C6" s="130"/>
      <c r="D6" s="131"/>
      <c r="E6" s="129"/>
      <c r="F6" s="129"/>
      <c r="G6" s="129"/>
      <c r="H6" s="132"/>
      <c r="I6" s="129"/>
    </row>
    <row r="7" customFormat="false" ht="15" hidden="false" customHeight="true" outlineLevel="0" collapsed="false">
      <c r="A7" s="133" t="s">
        <v>246</v>
      </c>
      <c r="B7" s="134" t="s">
        <v>247</v>
      </c>
      <c r="C7" s="135" t="s">
        <v>248</v>
      </c>
      <c r="D7" s="136" t="s">
        <v>249</v>
      </c>
      <c r="E7" s="136"/>
      <c r="F7" s="136"/>
      <c r="G7" s="136"/>
      <c r="H7" s="137" t="s">
        <v>250</v>
      </c>
      <c r="I7" s="138" t="s">
        <v>251</v>
      </c>
    </row>
    <row r="8" customFormat="false" ht="27" hidden="false" customHeight="false" outlineLevel="0" collapsed="false">
      <c r="A8" s="139" t="s">
        <v>252</v>
      </c>
      <c r="B8" s="140"/>
      <c r="C8" s="135"/>
      <c r="D8" s="141" t="s">
        <v>253</v>
      </c>
      <c r="E8" s="142" t="s">
        <v>254</v>
      </c>
      <c r="F8" s="143" t="s">
        <v>255</v>
      </c>
      <c r="G8" s="144" t="s">
        <v>256</v>
      </c>
      <c r="H8" s="145" t="s">
        <v>257</v>
      </c>
      <c r="I8" s="146"/>
    </row>
    <row r="9" customFormat="false" ht="15" hidden="false" customHeight="false" outlineLevel="0" collapsed="false">
      <c r="A9" s="93" t="n">
        <v>44773</v>
      </c>
      <c r="B9" s="147" t="s">
        <v>140</v>
      </c>
      <c r="C9" s="148"/>
      <c r="D9" s="149"/>
      <c r="E9" s="150"/>
      <c r="F9" s="151"/>
      <c r="G9" s="151"/>
      <c r="H9" s="152"/>
      <c r="I9" s="153" t="n">
        <v>22887451.61</v>
      </c>
    </row>
    <row r="10" customFormat="false" ht="15" hidden="false" customHeight="false" outlineLevel="0" collapsed="false">
      <c r="A10" s="101" t="n">
        <v>44774</v>
      </c>
      <c r="B10" s="102" t="s">
        <v>258</v>
      </c>
      <c r="C10" s="154"/>
      <c r="D10" s="155" t="n">
        <v>510506669</v>
      </c>
      <c r="E10" s="156"/>
      <c r="F10" s="157"/>
      <c r="G10" s="157"/>
      <c r="H10" s="158" t="n">
        <v>36890</v>
      </c>
      <c r="I10" s="156" t="n">
        <f aca="false">SUM(I9+G10+H10-F10-E10)</f>
        <v>22924341.61</v>
      </c>
    </row>
    <row r="11" customFormat="false" ht="15" hidden="false" customHeight="false" outlineLevel="0" collapsed="false">
      <c r="A11" s="101" t="n">
        <v>44774</v>
      </c>
      <c r="B11" s="102" t="s">
        <v>259</v>
      </c>
      <c r="C11" s="154"/>
      <c r="D11" s="155" t="n">
        <v>510506670</v>
      </c>
      <c r="E11" s="156"/>
      <c r="F11" s="157"/>
      <c r="G11" s="157"/>
      <c r="H11" s="158" t="n">
        <v>17500</v>
      </c>
      <c r="I11" s="156" t="n">
        <f aca="false">SUM(I10+G11+H11-F11-E11)</f>
        <v>22941841.61</v>
      </c>
    </row>
    <row r="12" customFormat="false" ht="15" hidden="false" customHeight="false" outlineLevel="0" collapsed="false">
      <c r="A12" s="101" t="n">
        <v>44774</v>
      </c>
      <c r="B12" s="102" t="s">
        <v>260</v>
      </c>
      <c r="C12" s="154"/>
      <c r="D12" s="155" t="n">
        <v>510506671</v>
      </c>
      <c r="E12" s="156"/>
      <c r="F12" s="157"/>
      <c r="G12" s="157"/>
      <c r="H12" s="158" t="n">
        <v>20460</v>
      </c>
      <c r="I12" s="156" t="n">
        <f aca="false">SUM(I11+G12+H12-F12-E12)</f>
        <v>22962301.61</v>
      </c>
    </row>
    <row r="13" customFormat="false" ht="15" hidden="false" customHeight="false" outlineLevel="0" collapsed="false">
      <c r="A13" s="101" t="n">
        <v>44774</v>
      </c>
      <c r="B13" s="102" t="s">
        <v>261</v>
      </c>
      <c r="C13" s="154" t="s">
        <v>262</v>
      </c>
      <c r="D13" s="155"/>
      <c r="E13" s="156"/>
      <c r="F13" s="157" t="n">
        <v>40000</v>
      </c>
      <c r="G13" s="157"/>
      <c r="H13" s="158"/>
      <c r="I13" s="156" t="n">
        <f aca="false">SUM(I12+G13+H13-F13-E13)</f>
        <v>22922301.61</v>
      </c>
    </row>
    <row r="14" customFormat="false" ht="15" hidden="false" customHeight="false" outlineLevel="0" collapsed="false">
      <c r="A14" s="101" t="n">
        <v>44774</v>
      </c>
      <c r="B14" s="102" t="s">
        <v>263</v>
      </c>
      <c r="C14" s="154" t="s">
        <v>264</v>
      </c>
      <c r="D14" s="155"/>
      <c r="E14" s="156"/>
      <c r="F14" s="157" t="n">
        <v>657880.22</v>
      </c>
      <c r="G14" s="157"/>
      <c r="H14" s="158"/>
      <c r="I14" s="156" t="n">
        <f aca="false">SUM(I13+G14+H14-F14-E14)</f>
        <v>22264421.39</v>
      </c>
    </row>
    <row r="15" customFormat="false" ht="15" hidden="false" customHeight="false" outlineLevel="0" collapsed="false">
      <c r="A15" s="101" t="n">
        <v>44776</v>
      </c>
      <c r="B15" s="102" t="s">
        <v>265</v>
      </c>
      <c r="C15" s="154"/>
      <c r="D15" s="155" t="n">
        <v>510505139</v>
      </c>
      <c r="E15" s="156"/>
      <c r="F15" s="157"/>
      <c r="G15" s="157"/>
      <c r="H15" s="158" t="n">
        <v>139476</v>
      </c>
      <c r="I15" s="156" t="n">
        <f aca="false">SUM(I14+G15+H15-F15-E15)</f>
        <v>22403897.39</v>
      </c>
    </row>
    <row r="16" customFormat="false" ht="15" hidden="false" customHeight="false" outlineLevel="0" collapsed="false">
      <c r="A16" s="101" t="n">
        <v>44776</v>
      </c>
      <c r="B16" s="102" t="s">
        <v>266</v>
      </c>
      <c r="C16" s="154"/>
      <c r="D16" s="155" t="n">
        <v>510505142</v>
      </c>
      <c r="E16" s="156"/>
      <c r="F16" s="157"/>
      <c r="G16" s="157"/>
      <c r="H16" s="158" t="n">
        <v>400</v>
      </c>
      <c r="I16" s="156" t="n">
        <f aca="false">SUM(I15+G16+H16-F16-E16)</f>
        <v>22404297.39</v>
      </c>
    </row>
    <row r="17" customFormat="false" ht="15" hidden="false" customHeight="false" outlineLevel="0" collapsed="false">
      <c r="A17" s="101" t="n">
        <v>44776</v>
      </c>
      <c r="B17" s="102" t="s">
        <v>267</v>
      </c>
      <c r="C17" s="154"/>
      <c r="D17" s="155" t="n">
        <v>510505140</v>
      </c>
      <c r="E17" s="156"/>
      <c r="F17" s="157"/>
      <c r="G17" s="157"/>
      <c r="H17" s="158" t="n">
        <v>88107</v>
      </c>
      <c r="I17" s="156" t="n">
        <f aca="false">SUM(I16+G17+H17-F17-E17)</f>
        <v>22492404.39</v>
      </c>
    </row>
    <row r="18" customFormat="false" ht="15" hidden="false" customHeight="false" outlineLevel="0" collapsed="false">
      <c r="A18" s="101" t="n">
        <v>44776</v>
      </c>
      <c r="B18" s="102" t="s">
        <v>39</v>
      </c>
      <c r="C18" s="154"/>
      <c r="D18" s="155" t="n">
        <v>20880476</v>
      </c>
      <c r="E18" s="156"/>
      <c r="F18" s="159"/>
      <c r="G18" s="157" t="n">
        <v>24280</v>
      </c>
      <c r="H18" s="158"/>
      <c r="I18" s="156" t="n">
        <f aca="false">SUM(I17+G18+H18-F18-E18)</f>
        <v>22516684.39</v>
      </c>
    </row>
    <row r="19" customFormat="false" ht="15" hidden="false" customHeight="false" outlineLevel="0" collapsed="false">
      <c r="A19" s="101" t="n">
        <v>44776</v>
      </c>
      <c r="B19" s="102" t="s">
        <v>268</v>
      </c>
      <c r="C19" s="154" t="s">
        <v>269</v>
      </c>
      <c r="D19" s="155"/>
      <c r="E19" s="156"/>
      <c r="F19" s="160" t="n">
        <v>3900</v>
      </c>
      <c r="G19" s="157"/>
      <c r="H19" s="158"/>
      <c r="I19" s="156" t="n">
        <f aca="false">SUM(I18+G19+H19-F19-E19)</f>
        <v>22512784.39</v>
      </c>
    </row>
    <row r="20" customFormat="false" ht="15" hidden="false" customHeight="false" outlineLevel="0" collapsed="false">
      <c r="A20" s="101" t="n">
        <v>44777</v>
      </c>
      <c r="B20" s="102" t="s">
        <v>270</v>
      </c>
      <c r="C20" s="154" t="s">
        <v>271</v>
      </c>
      <c r="D20" s="155"/>
      <c r="E20" s="156"/>
      <c r="F20" s="160" t="n">
        <v>956907.38</v>
      </c>
      <c r="G20" s="157"/>
      <c r="H20" s="158"/>
      <c r="I20" s="156" t="n">
        <f aca="false">SUM(I19+G20+H20-F20-E20)</f>
        <v>21555877.01</v>
      </c>
    </row>
    <row r="21" customFormat="false" ht="15" hidden="false" customHeight="false" outlineLevel="0" collapsed="false">
      <c r="A21" s="101" t="n">
        <v>44778</v>
      </c>
      <c r="B21" s="102" t="s">
        <v>272</v>
      </c>
      <c r="C21" s="154"/>
      <c r="D21" s="155" t="n">
        <v>510504471</v>
      </c>
      <c r="E21" s="156"/>
      <c r="F21" s="157"/>
      <c r="G21" s="157"/>
      <c r="H21" s="158" t="n">
        <v>130033</v>
      </c>
      <c r="I21" s="156" t="n">
        <f aca="false">SUM(I20+G21+H21-F21-E21)</f>
        <v>21685910.01</v>
      </c>
    </row>
    <row r="22" customFormat="false" ht="15" hidden="false" customHeight="false" outlineLevel="0" collapsed="false">
      <c r="A22" s="101" t="n">
        <v>44778</v>
      </c>
      <c r="B22" s="102" t="s">
        <v>273</v>
      </c>
      <c r="C22" s="154"/>
      <c r="D22" s="155" t="n">
        <v>510504470</v>
      </c>
      <c r="E22" s="156"/>
      <c r="F22" s="157"/>
      <c r="G22" s="157"/>
      <c r="H22" s="158" t="n">
        <v>62375</v>
      </c>
      <c r="I22" s="156" t="n">
        <f aca="false">SUM(I21+G22+H22-F22-E22)</f>
        <v>21748285.01</v>
      </c>
    </row>
    <row r="23" customFormat="false" ht="15" hidden="false" customHeight="false" outlineLevel="0" collapsed="false">
      <c r="A23" s="101" t="n">
        <v>44778</v>
      </c>
      <c r="B23" s="102" t="s">
        <v>22</v>
      </c>
      <c r="C23" s="154"/>
      <c r="D23" s="155" t="n">
        <v>452400540133</v>
      </c>
      <c r="E23" s="156"/>
      <c r="F23" s="157"/>
      <c r="G23" s="157" t="n">
        <v>12258.4</v>
      </c>
      <c r="H23" s="158"/>
      <c r="I23" s="156" t="n">
        <f aca="false">SUM(I22+G23+H23-F23-E23)</f>
        <v>21760543.41</v>
      </c>
    </row>
    <row r="24" customFormat="false" ht="15" hidden="false" customHeight="false" outlineLevel="0" collapsed="false">
      <c r="A24" s="101" t="n">
        <v>44781</v>
      </c>
      <c r="B24" s="102" t="s">
        <v>274</v>
      </c>
      <c r="C24" s="154"/>
      <c r="D24" s="155" t="n">
        <v>513605100</v>
      </c>
      <c r="E24" s="156"/>
      <c r="F24" s="157"/>
      <c r="G24" s="157"/>
      <c r="H24" s="158" t="n">
        <v>78398</v>
      </c>
      <c r="I24" s="156" t="n">
        <f aca="false">SUM(I23+G24+H24-F24-E24)</f>
        <v>21838941.41</v>
      </c>
    </row>
    <row r="25" customFormat="false" ht="15" hidden="false" customHeight="false" outlineLevel="0" collapsed="false">
      <c r="A25" s="101" t="n">
        <v>44781</v>
      </c>
      <c r="B25" s="102" t="s">
        <v>275</v>
      </c>
      <c r="C25" s="154"/>
      <c r="D25" s="155" t="n">
        <v>513605098</v>
      </c>
      <c r="E25" s="156"/>
      <c r="F25" s="157"/>
      <c r="G25" s="157"/>
      <c r="H25" s="158" t="n">
        <v>14280</v>
      </c>
      <c r="I25" s="156" t="n">
        <f aca="false">SUM(I24+G25+H25-F25-E25)</f>
        <v>21853221.41</v>
      </c>
    </row>
    <row r="26" customFormat="false" ht="15" hidden="false" customHeight="false" outlineLevel="0" collapsed="false">
      <c r="A26" s="101" t="n">
        <v>44781</v>
      </c>
      <c r="B26" s="102" t="s">
        <v>276</v>
      </c>
      <c r="C26" s="154"/>
      <c r="D26" s="155" t="n">
        <v>513605099</v>
      </c>
      <c r="E26" s="156"/>
      <c r="F26" s="157"/>
      <c r="G26" s="157"/>
      <c r="H26" s="158" t="n">
        <v>11590</v>
      </c>
      <c r="I26" s="156" t="n">
        <f aca="false">SUM(I25+G26+H26-F26-E26)</f>
        <v>21864811.41</v>
      </c>
    </row>
    <row r="27" customFormat="false" ht="15" hidden="false" customHeight="false" outlineLevel="0" collapsed="false">
      <c r="A27" s="101" t="n">
        <v>44781</v>
      </c>
      <c r="B27" s="102" t="s">
        <v>277</v>
      </c>
      <c r="C27" s="154" t="s">
        <v>278</v>
      </c>
      <c r="D27" s="155"/>
      <c r="E27" s="156"/>
      <c r="F27" s="157" t="n">
        <v>679680</v>
      </c>
      <c r="G27" s="157"/>
      <c r="H27" s="158"/>
      <c r="I27" s="156" t="n">
        <f aca="false">SUM(I26+G27+H27-F27-E27)</f>
        <v>21185131.41</v>
      </c>
    </row>
    <row r="28" customFormat="false" ht="15" hidden="false" customHeight="false" outlineLevel="0" collapsed="false">
      <c r="A28" s="101" t="n">
        <v>44781</v>
      </c>
      <c r="B28" s="102" t="s">
        <v>279</v>
      </c>
      <c r="C28" s="154" t="s">
        <v>280</v>
      </c>
      <c r="D28" s="155"/>
      <c r="E28" s="156"/>
      <c r="F28" s="157" t="n">
        <v>26355.3</v>
      </c>
      <c r="G28" s="157"/>
      <c r="H28" s="158"/>
      <c r="I28" s="156" t="n">
        <f aca="false">SUM(I27+G28+H28-F28-E28)</f>
        <v>21158776.11</v>
      </c>
    </row>
    <row r="29" customFormat="false" ht="15" hidden="false" customHeight="false" outlineLevel="0" collapsed="false">
      <c r="A29" s="101" t="n">
        <v>44781</v>
      </c>
      <c r="B29" s="102" t="s">
        <v>281</v>
      </c>
      <c r="C29" s="154" t="s">
        <v>282</v>
      </c>
      <c r="D29" s="155"/>
      <c r="E29" s="156"/>
      <c r="F29" s="157" t="n">
        <v>2592</v>
      </c>
      <c r="G29" s="157"/>
      <c r="H29" s="158"/>
      <c r="I29" s="156" t="n">
        <f aca="false">SUM(I28+G29+H29-F29-E29)</f>
        <v>21156184.11</v>
      </c>
    </row>
    <row r="30" customFormat="false" ht="15" hidden="false" customHeight="false" outlineLevel="0" collapsed="false">
      <c r="A30" s="101" t="n">
        <v>44783</v>
      </c>
      <c r="B30" s="102" t="s">
        <v>283</v>
      </c>
      <c r="C30" s="154"/>
      <c r="D30" s="155" t="n">
        <v>513605290</v>
      </c>
      <c r="E30" s="156"/>
      <c r="F30" s="157"/>
      <c r="G30" s="157"/>
      <c r="H30" s="158" t="n">
        <v>70400</v>
      </c>
      <c r="I30" s="156" t="n">
        <f aca="false">SUM(I29+G30+H30-F30-E30)</f>
        <v>21226584.11</v>
      </c>
    </row>
    <row r="31" customFormat="false" ht="15" hidden="false" customHeight="false" outlineLevel="0" collapsed="false">
      <c r="A31" s="101" t="n">
        <v>44783</v>
      </c>
      <c r="B31" s="102" t="s">
        <v>284</v>
      </c>
      <c r="C31" s="154"/>
      <c r="D31" s="155" t="n">
        <v>513604514</v>
      </c>
      <c r="E31" s="156"/>
      <c r="F31" s="157"/>
      <c r="G31" s="157"/>
      <c r="H31" s="158" t="n">
        <v>85004</v>
      </c>
      <c r="I31" s="156" t="n">
        <f aca="false">SUM(I30+G31+H31-F31-E31)</f>
        <v>21311588.11</v>
      </c>
    </row>
    <row r="32" customFormat="false" ht="15" hidden="false" customHeight="false" outlineLevel="0" collapsed="false">
      <c r="A32" s="101" t="n">
        <v>44783</v>
      </c>
      <c r="B32" s="102" t="s">
        <v>84</v>
      </c>
      <c r="C32" s="154"/>
      <c r="D32" s="155" t="n">
        <v>20880540</v>
      </c>
      <c r="E32" s="156"/>
      <c r="F32" s="157"/>
      <c r="G32" s="157" t="n">
        <v>7784</v>
      </c>
      <c r="H32" s="158"/>
      <c r="I32" s="156" t="n">
        <f aca="false">SUM(I31+G32+H32-F32-E32)</f>
        <v>21319372.11</v>
      </c>
    </row>
    <row r="33" customFormat="false" ht="15" hidden="false" customHeight="false" outlineLevel="0" collapsed="false">
      <c r="A33" s="101" t="n">
        <v>44783</v>
      </c>
      <c r="B33" s="102" t="s">
        <v>285</v>
      </c>
      <c r="C33" s="154" t="s">
        <v>286</v>
      </c>
      <c r="D33" s="155"/>
      <c r="E33" s="156"/>
      <c r="F33" s="157" t="n">
        <v>15340</v>
      </c>
      <c r="G33" s="157"/>
      <c r="H33" s="158"/>
      <c r="I33" s="156" t="n">
        <f aca="false">SUM(I32+G33+H33-F33-E33)</f>
        <v>21304032.11</v>
      </c>
    </row>
    <row r="34" customFormat="false" ht="15" hidden="false" customHeight="false" outlineLevel="0" collapsed="false">
      <c r="A34" s="101" t="n">
        <v>44784</v>
      </c>
      <c r="B34" s="102" t="s">
        <v>287</v>
      </c>
      <c r="C34" s="154"/>
      <c r="D34" s="155" t="n">
        <v>452400540138</v>
      </c>
      <c r="E34" s="156"/>
      <c r="F34" s="157"/>
      <c r="G34" s="157" t="n">
        <v>10260</v>
      </c>
      <c r="H34" s="158"/>
      <c r="I34" s="156" t="n">
        <f aca="false">SUM(I33+G34+H34-F34-E34)</f>
        <v>21314292.11</v>
      </c>
    </row>
    <row r="35" customFormat="false" ht="15" hidden="false" customHeight="false" outlineLevel="0" collapsed="false">
      <c r="A35" s="101" t="n">
        <v>44784</v>
      </c>
      <c r="B35" s="102" t="s">
        <v>288</v>
      </c>
      <c r="C35" s="154" t="s">
        <v>289</v>
      </c>
      <c r="D35" s="155"/>
      <c r="E35" s="156"/>
      <c r="F35" s="157" t="n">
        <v>59000</v>
      </c>
      <c r="G35" s="157"/>
      <c r="H35" s="158"/>
      <c r="I35" s="156" t="n">
        <f aca="false">SUM(I34+G35+H35-F35-E35)</f>
        <v>21255292.11</v>
      </c>
    </row>
    <row r="36" customFormat="false" ht="15" hidden="false" customHeight="false" outlineLevel="0" collapsed="false">
      <c r="A36" s="101" t="n">
        <v>44784</v>
      </c>
      <c r="B36" s="102" t="s">
        <v>290</v>
      </c>
      <c r="C36" s="154" t="s">
        <v>291</v>
      </c>
      <c r="D36" s="155"/>
      <c r="E36" s="156"/>
      <c r="F36" s="157" t="n">
        <v>66460</v>
      </c>
      <c r="G36" s="157"/>
      <c r="H36" s="158"/>
      <c r="I36" s="156" t="n">
        <f aca="false">SUM(I35+G36+H36-F36-E36)</f>
        <v>21188832.11</v>
      </c>
    </row>
    <row r="37" customFormat="false" ht="15" hidden="false" customHeight="false" outlineLevel="0" collapsed="false">
      <c r="A37" s="101" t="n">
        <v>44785</v>
      </c>
      <c r="B37" s="102" t="s">
        <v>292</v>
      </c>
      <c r="C37" s="154"/>
      <c r="D37" s="155" t="n">
        <v>513607753</v>
      </c>
      <c r="E37" s="156"/>
      <c r="F37" s="157"/>
      <c r="G37" s="157"/>
      <c r="H37" s="158" t="n">
        <v>67549</v>
      </c>
      <c r="I37" s="156" t="n">
        <f aca="false">SUM(I36+G37+H37-F37-E37)</f>
        <v>21256381.11</v>
      </c>
    </row>
    <row r="38" customFormat="false" ht="15" hidden="false" customHeight="false" outlineLevel="0" collapsed="false">
      <c r="A38" s="101" t="n">
        <v>44785</v>
      </c>
      <c r="B38" s="102" t="s">
        <v>293</v>
      </c>
      <c r="C38" s="154"/>
      <c r="D38" s="155" t="n">
        <v>513607752</v>
      </c>
      <c r="E38" s="156"/>
      <c r="F38" s="157"/>
      <c r="G38" s="157"/>
      <c r="H38" s="158" t="n">
        <v>78098</v>
      </c>
      <c r="I38" s="156" t="n">
        <f aca="false">SUM(I37+G38+H38-F38-E38)</f>
        <v>21334479.11</v>
      </c>
    </row>
    <row r="39" customFormat="false" ht="15" hidden="false" customHeight="false" outlineLevel="0" collapsed="false">
      <c r="A39" s="101" t="n">
        <v>44785</v>
      </c>
      <c r="B39" s="102" t="s">
        <v>294</v>
      </c>
      <c r="C39" s="154"/>
      <c r="D39" s="155" t="n">
        <v>513607969</v>
      </c>
      <c r="E39" s="156"/>
      <c r="F39" s="157"/>
      <c r="G39" s="157"/>
      <c r="H39" s="158" t="n">
        <v>92972</v>
      </c>
      <c r="I39" s="156" t="n">
        <f aca="false">SUM(I38+G39+H39-F39-E39)</f>
        <v>21427451.11</v>
      </c>
    </row>
    <row r="40" customFormat="false" ht="15" hidden="false" customHeight="false" outlineLevel="0" collapsed="false">
      <c r="A40" s="101" t="n">
        <v>44788</v>
      </c>
      <c r="B40" s="102" t="s">
        <v>295</v>
      </c>
      <c r="C40" s="154"/>
      <c r="D40" s="155" t="n">
        <v>513607971</v>
      </c>
      <c r="E40" s="156"/>
      <c r="F40" s="157"/>
      <c r="G40" s="157"/>
      <c r="H40" s="158" t="n">
        <v>10710</v>
      </c>
      <c r="I40" s="156" t="n">
        <f aca="false">SUM(I39+G40+H40-F40-E40)</f>
        <v>21438161.11</v>
      </c>
    </row>
    <row r="41" customFormat="false" ht="15" hidden="false" customHeight="false" outlineLevel="0" collapsed="false">
      <c r="A41" s="101" t="n">
        <v>44788</v>
      </c>
      <c r="B41" s="102" t="s">
        <v>296</v>
      </c>
      <c r="C41" s="154"/>
      <c r="D41" s="155" t="n">
        <v>513607970</v>
      </c>
      <c r="E41" s="156"/>
      <c r="F41" s="157"/>
      <c r="G41" s="157"/>
      <c r="H41" s="158" t="n">
        <v>17140</v>
      </c>
      <c r="I41" s="156" t="n">
        <f aca="false">SUM(I40+G41+H41-F41-E41)</f>
        <v>21455301.11</v>
      </c>
    </row>
    <row r="42" customFormat="false" ht="15" hidden="false" customHeight="false" outlineLevel="0" collapsed="false">
      <c r="A42" s="101" t="n">
        <v>44788</v>
      </c>
      <c r="B42" s="102" t="s">
        <v>55</v>
      </c>
      <c r="C42" s="154"/>
      <c r="D42" s="155" t="n">
        <v>452400510015</v>
      </c>
      <c r="E42" s="156"/>
      <c r="F42" s="157"/>
      <c r="G42" s="157" t="n">
        <v>10148</v>
      </c>
      <c r="H42" s="158"/>
      <c r="I42" s="156" t="n">
        <f aca="false">SUM(I41+G42+H42-F42-E42)</f>
        <v>21465449.11</v>
      </c>
    </row>
    <row r="43" customFormat="false" ht="15" hidden="false" customHeight="false" outlineLevel="0" collapsed="false">
      <c r="A43" s="101" t="n">
        <v>44788</v>
      </c>
      <c r="B43" s="102" t="s">
        <v>297</v>
      </c>
      <c r="C43" s="154" t="s">
        <v>298</v>
      </c>
      <c r="D43" s="155"/>
      <c r="E43" s="156"/>
      <c r="F43" s="157" t="n">
        <v>31648.67</v>
      </c>
      <c r="G43" s="157"/>
      <c r="H43" s="158"/>
      <c r="I43" s="156" t="n">
        <f aca="false">SUM(I42+G43+H43-F43-E43)</f>
        <v>21433800.44</v>
      </c>
    </row>
    <row r="44" customFormat="false" ht="15" hidden="false" customHeight="false" outlineLevel="0" collapsed="false">
      <c r="A44" s="101" t="n">
        <v>44788</v>
      </c>
      <c r="B44" s="102" t="s">
        <v>299</v>
      </c>
      <c r="C44" s="154" t="s">
        <v>300</v>
      </c>
      <c r="D44" s="155"/>
      <c r="E44" s="156"/>
      <c r="F44" s="157" t="n">
        <v>1652000</v>
      </c>
      <c r="G44" s="157"/>
      <c r="H44" s="158"/>
      <c r="I44" s="156" t="n">
        <f aca="false">SUM(I43+G44+H44-F44-E44)</f>
        <v>19781800.44</v>
      </c>
    </row>
    <row r="45" customFormat="false" ht="15" hidden="false" customHeight="false" outlineLevel="0" collapsed="false">
      <c r="A45" s="101" t="n">
        <v>44790</v>
      </c>
      <c r="B45" s="102" t="s">
        <v>301</v>
      </c>
      <c r="C45" s="154"/>
      <c r="D45" s="155" t="n">
        <v>513636600</v>
      </c>
      <c r="E45" s="156"/>
      <c r="F45" s="157"/>
      <c r="G45" s="157"/>
      <c r="H45" s="158" t="n">
        <v>82196</v>
      </c>
      <c r="I45" s="156" t="n">
        <f aca="false">SUM(I44+G45+H45-F45-E45)</f>
        <v>19863996.44</v>
      </c>
    </row>
    <row r="46" customFormat="false" ht="15" hidden="false" customHeight="false" outlineLevel="0" collapsed="false">
      <c r="A46" s="101" t="n">
        <v>44790</v>
      </c>
      <c r="B46" s="102" t="s">
        <v>302</v>
      </c>
      <c r="C46" s="154"/>
      <c r="D46" s="155" t="n">
        <v>513636601</v>
      </c>
      <c r="E46" s="156"/>
      <c r="F46" s="157"/>
      <c r="G46" s="157"/>
      <c r="H46" s="158" t="n">
        <v>14880</v>
      </c>
      <c r="I46" s="156" t="n">
        <f aca="false">SUM(I45+G46+H46-F46-E46)</f>
        <v>19878876.44</v>
      </c>
    </row>
    <row r="47" customFormat="false" ht="15" hidden="false" customHeight="false" outlineLevel="0" collapsed="false">
      <c r="A47" s="101" t="n">
        <v>44790</v>
      </c>
      <c r="B47" s="102" t="s">
        <v>21</v>
      </c>
      <c r="C47" s="154"/>
      <c r="D47" s="155" t="n">
        <v>4524000430003</v>
      </c>
      <c r="E47" s="156"/>
      <c r="F47" s="157"/>
      <c r="G47" s="157" t="n">
        <v>976697.2</v>
      </c>
      <c r="H47" s="158"/>
      <c r="I47" s="156" t="n">
        <f aca="false">SUM(I46+G47+H47-F47-E47)</f>
        <v>20855573.64</v>
      </c>
    </row>
    <row r="48" customFormat="false" ht="15" hidden="false" customHeight="false" outlineLevel="0" collapsed="false">
      <c r="A48" s="101" t="n">
        <v>44790</v>
      </c>
      <c r="B48" s="102" t="s">
        <v>285</v>
      </c>
      <c r="C48" s="154" t="s">
        <v>303</v>
      </c>
      <c r="D48" s="155"/>
      <c r="E48" s="156"/>
      <c r="F48" s="157" t="n">
        <v>58646</v>
      </c>
      <c r="G48" s="157"/>
      <c r="H48" s="158"/>
      <c r="I48" s="156" t="n">
        <f aca="false">SUM(I47+G48+H48-F48-E48)</f>
        <v>20796927.64</v>
      </c>
    </row>
    <row r="49" customFormat="false" ht="15" hidden="false" customHeight="false" outlineLevel="0" collapsed="false">
      <c r="A49" s="101" t="n">
        <v>44790</v>
      </c>
      <c r="B49" s="102" t="s">
        <v>304</v>
      </c>
      <c r="C49" s="154" t="s">
        <v>305</v>
      </c>
      <c r="D49" s="155"/>
      <c r="E49" s="156"/>
      <c r="F49" s="157" t="n">
        <v>4730</v>
      </c>
      <c r="G49" s="157"/>
      <c r="H49" s="158"/>
      <c r="I49" s="156" t="n">
        <f aca="false">SUM(I48+G49+H49-F49-E49)</f>
        <v>20792197.64</v>
      </c>
    </row>
    <row r="50" customFormat="false" ht="15" hidden="false" customHeight="false" outlineLevel="0" collapsed="false">
      <c r="A50" s="101" t="n">
        <v>44790</v>
      </c>
      <c r="B50" s="102" t="s">
        <v>306</v>
      </c>
      <c r="C50" s="154" t="s">
        <v>307</v>
      </c>
      <c r="D50" s="155"/>
      <c r="E50" s="156"/>
      <c r="F50" s="157" t="n">
        <v>67112.5</v>
      </c>
      <c r="G50" s="157"/>
      <c r="H50" s="158"/>
      <c r="I50" s="156" t="n">
        <f aca="false">SUM(I49+G50+H50-F50-E50)</f>
        <v>20725085.14</v>
      </c>
    </row>
    <row r="51" customFormat="false" ht="15" hidden="false" customHeight="false" outlineLevel="0" collapsed="false">
      <c r="A51" s="101" t="n">
        <v>44792</v>
      </c>
      <c r="B51" s="102" t="s">
        <v>308</v>
      </c>
      <c r="C51" s="154"/>
      <c r="D51" s="155" t="n">
        <v>513636365</v>
      </c>
      <c r="E51" s="161"/>
      <c r="F51" s="157"/>
      <c r="G51" s="162"/>
      <c r="H51" s="158" t="n">
        <v>91465</v>
      </c>
      <c r="I51" s="156" t="n">
        <f aca="false">SUM(I50+G51+H51-F51-E51)</f>
        <v>20816550.14</v>
      </c>
    </row>
    <row r="52" customFormat="false" ht="15" hidden="false" customHeight="false" outlineLevel="0" collapsed="false">
      <c r="A52" s="101" t="n">
        <v>44792</v>
      </c>
      <c r="B52" s="102" t="s">
        <v>309</v>
      </c>
      <c r="C52" s="154"/>
      <c r="D52" s="96" t="n">
        <v>513636364</v>
      </c>
      <c r="E52" s="161"/>
      <c r="F52" s="157"/>
      <c r="G52" s="162"/>
      <c r="H52" s="158" t="n">
        <v>64068</v>
      </c>
      <c r="I52" s="156" t="n">
        <f aca="false">SUM(I51+G52+H52-F52-E52)</f>
        <v>20880618.14</v>
      </c>
    </row>
    <row r="53" customFormat="false" ht="15" hidden="false" customHeight="false" outlineLevel="0" collapsed="false">
      <c r="A53" s="101" t="n">
        <v>44792</v>
      </c>
      <c r="B53" s="102" t="s">
        <v>310</v>
      </c>
      <c r="C53" s="154"/>
      <c r="D53" s="155" t="n">
        <v>20880451</v>
      </c>
      <c r="E53" s="161"/>
      <c r="F53" s="157"/>
      <c r="G53" s="157" t="n">
        <v>32800</v>
      </c>
      <c r="H53" s="158"/>
      <c r="I53" s="156" t="n">
        <f aca="false">SUM(I52+G53+H53-F53-E53)</f>
        <v>20913418.14</v>
      </c>
    </row>
    <row r="54" customFormat="false" ht="15" hidden="false" customHeight="false" outlineLevel="0" collapsed="false">
      <c r="A54" s="101" t="n">
        <v>44795</v>
      </c>
      <c r="B54" s="102" t="s">
        <v>311</v>
      </c>
      <c r="C54" s="154"/>
      <c r="D54" s="155" t="n">
        <v>513608261</v>
      </c>
      <c r="E54" s="161"/>
      <c r="F54" s="157"/>
      <c r="G54" s="162"/>
      <c r="H54" s="158" t="n">
        <v>59861</v>
      </c>
      <c r="I54" s="156" t="n">
        <f aca="false">SUM(I53+G54+H54-F54-E54)</f>
        <v>20973279.14</v>
      </c>
    </row>
    <row r="55" customFormat="false" ht="15" hidden="false" customHeight="false" outlineLevel="0" collapsed="false">
      <c r="A55" s="101" t="n">
        <v>44795</v>
      </c>
      <c r="B55" s="102" t="s">
        <v>312</v>
      </c>
      <c r="C55" s="154"/>
      <c r="D55" s="155" t="n">
        <v>513608259</v>
      </c>
      <c r="E55" s="161"/>
      <c r="F55" s="157"/>
      <c r="G55" s="162"/>
      <c r="H55" s="158" t="n">
        <v>12070</v>
      </c>
      <c r="I55" s="156" t="n">
        <f aca="false">SUM(I54+G55+H55-F55-E55)</f>
        <v>20985349.14</v>
      </c>
    </row>
    <row r="56" customFormat="false" ht="15" hidden="false" customHeight="false" outlineLevel="0" collapsed="false">
      <c r="A56" s="101" t="n">
        <v>44795</v>
      </c>
      <c r="B56" s="102" t="s">
        <v>313</v>
      </c>
      <c r="C56" s="154"/>
      <c r="D56" s="155" t="n">
        <v>513608260</v>
      </c>
      <c r="E56" s="161"/>
      <c r="F56" s="157"/>
      <c r="G56" s="162"/>
      <c r="H56" s="158" t="n">
        <v>12450</v>
      </c>
      <c r="I56" s="156" t="n">
        <f aca="false">SUM(I55+G56+H56-F56-E56)</f>
        <v>20997799.14</v>
      </c>
    </row>
    <row r="57" customFormat="false" ht="15" hidden="false" customHeight="false" outlineLevel="0" collapsed="false">
      <c r="A57" s="101" t="n">
        <v>44795</v>
      </c>
      <c r="B57" s="102" t="s">
        <v>75</v>
      </c>
      <c r="C57" s="154"/>
      <c r="D57" s="155" t="n">
        <v>452400540119</v>
      </c>
      <c r="E57" s="161"/>
      <c r="F57" s="157"/>
      <c r="G57" s="157" t="n">
        <v>76729</v>
      </c>
      <c r="H57" s="158"/>
      <c r="I57" s="156" t="n">
        <f aca="false">SUM(I56+G57+H57-F57-E57)</f>
        <v>21074528.14</v>
      </c>
    </row>
    <row r="58" customFormat="false" ht="15" hidden="false" customHeight="false" outlineLevel="0" collapsed="false">
      <c r="A58" s="101" t="n">
        <v>44795</v>
      </c>
      <c r="B58" s="102" t="s">
        <v>314</v>
      </c>
      <c r="C58" s="154" t="s">
        <v>315</v>
      </c>
      <c r="D58" s="155"/>
      <c r="E58" s="161"/>
      <c r="F58" s="157" t="n">
        <v>74000</v>
      </c>
      <c r="G58" s="157"/>
      <c r="H58" s="158"/>
      <c r="I58" s="156" t="n">
        <f aca="false">SUM(I57+G58+H58-F58-E58)</f>
        <v>21000528.14</v>
      </c>
    </row>
    <row r="59" customFormat="false" ht="15" hidden="false" customHeight="false" outlineLevel="0" collapsed="false">
      <c r="A59" s="101" t="n">
        <v>44796</v>
      </c>
      <c r="B59" s="102" t="s">
        <v>58</v>
      </c>
      <c r="C59" s="154"/>
      <c r="D59" s="155" t="n">
        <v>452400430007</v>
      </c>
      <c r="E59" s="161"/>
      <c r="F59" s="157"/>
      <c r="G59" s="157" t="n">
        <v>18080</v>
      </c>
      <c r="H59" s="158"/>
      <c r="I59" s="156" t="n">
        <f aca="false">SUM(I58+G59+H59-F59-E59)</f>
        <v>21018608.14</v>
      </c>
    </row>
    <row r="60" customFormat="false" ht="15" hidden="false" customHeight="false" outlineLevel="0" collapsed="false">
      <c r="A60" s="101" t="n">
        <v>44796</v>
      </c>
      <c r="B60" s="102" t="s">
        <v>299</v>
      </c>
      <c r="C60" s="154" t="s">
        <v>316</v>
      </c>
      <c r="D60" s="155"/>
      <c r="E60" s="161"/>
      <c r="F60" s="157" t="n">
        <v>976001.6</v>
      </c>
      <c r="G60" s="157"/>
      <c r="H60" s="158"/>
      <c r="I60" s="156" t="n">
        <f aca="false">SUM(I59+G60+H60-F60-E60)</f>
        <v>20042606.54</v>
      </c>
    </row>
    <row r="61" customFormat="false" ht="15" hidden="false" customHeight="false" outlineLevel="0" collapsed="false">
      <c r="A61" s="101" t="n">
        <v>44796</v>
      </c>
      <c r="B61" s="102" t="s">
        <v>317</v>
      </c>
      <c r="C61" s="154" t="s">
        <v>318</v>
      </c>
      <c r="D61" s="155"/>
      <c r="E61" s="161"/>
      <c r="F61" s="157" t="n">
        <v>424835.4</v>
      </c>
      <c r="G61" s="157"/>
      <c r="H61" s="158"/>
      <c r="I61" s="156" t="n">
        <f aca="false">SUM(I60+G61+H61-F61-E61)</f>
        <v>19617771.14</v>
      </c>
    </row>
    <row r="62" customFormat="false" ht="15" hidden="false" customHeight="false" outlineLevel="0" collapsed="false">
      <c r="A62" s="101" t="n">
        <v>44796</v>
      </c>
      <c r="B62" s="102" t="s">
        <v>319</v>
      </c>
      <c r="C62" s="154" t="s">
        <v>320</v>
      </c>
      <c r="D62" s="155"/>
      <c r="E62" s="161"/>
      <c r="F62" s="157" t="n">
        <v>68440</v>
      </c>
      <c r="G62" s="157"/>
      <c r="H62" s="158"/>
      <c r="I62" s="156" t="n">
        <f aca="false">SUM(I61+G62+H62-F62-E62)</f>
        <v>19549331.14</v>
      </c>
    </row>
    <row r="63" customFormat="false" ht="15" hidden="false" customHeight="false" outlineLevel="0" collapsed="false">
      <c r="A63" s="101" t="n">
        <v>44797</v>
      </c>
      <c r="B63" s="102" t="s">
        <v>321</v>
      </c>
      <c r="C63" s="154"/>
      <c r="D63" s="155" t="n">
        <v>513639402</v>
      </c>
      <c r="E63" s="161"/>
      <c r="F63" s="157"/>
      <c r="G63" s="162"/>
      <c r="H63" s="158" t="n">
        <v>79324</v>
      </c>
      <c r="I63" s="156" t="n">
        <f aca="false">SUM(I62+G63+H63-F63-E63)</f>
        <v>19628655.14</v>
      </c>
    </row>
    <row r="64" customFormat="false" ht="15" hidden="false" customHeight="false" outlineLevel="0" collapsed="false">
      <c r="A64" s="101" t="n">
        <v>44797</v>
      </c>
      <c r="B64" s="102" t="s">
        <v>322</v>
      </c>
      <c r="C64" s="154"/>
      <c r="D64" s="155" t="n">
        <v>513639401</v>
      </c>
      <c r="E64" s="161"/>
      <c r="F64" s="157"/>
      <c r="G64" s="157"/>
      <c r="H64" s="158" t="n">
        <v>107883</v>
      </c>
      <c r="I64" s="156" t="n">
        <f aca="false">SUM(I63+G64+H64-F64-E64)</f>
        <v>19736538.14</v>
      </c>
    </row>
    <row r="65" customFormat="false" ht="15" hidden="false" customHeight="false" outlineLevel="0" collapsed="false">
      <c r="A65" s="101" t="n">
        <v>44797</v>
      </c>
      <c r="B65" s="102" t="s">
        <v>225</v>
      </c>
      <c r="C65" s="154"/>
      <c r="D65" s="155" t="n">
        <v>452400430004</v>
      </c>
      <c r="E65" s="161"/>
      <c r="F65" s="157"/>
      <c r="G65" s="157" t="n">
        <v>5910602.98</v>
      </c>
      <c r="H65" s="158"/>
      <c r="I65" s="156" t="n">
        <f aca="false">SUM(I64+G65+H65-F65-E65)</f>
        <v>25647141.12</v>
      </c>
    </row>
    <row r="66" customFormat="false" ht="15" hidden="false" customHeight="false" outlineLevel="0" collapsed="false">
      <c r="A66" s="101" t="n">
        <v>44797</v>
      </c>
      <c r="B66" s="102" t="s">
        <v>323</v>
      </c>
      <c r="C66" s="154" t="s">
        <v>324</v>
      </c>
      <c r="D66" s="155"/>
      <c r="E66" s="156"/>
      <c r="F66" s="157" t="n">
        <v>151968.66</v>
      </c>
      <c r="G66" s="157"/>
      <c r="H66" s="158"/>
      <c r="I66" s="156" t="n">
        <f aca="false">SUM(I65+G66+H66-F66-E66)</f>
        <v>25495172.46</v>
      </c>
    </row>
    <row r="67" customFormat="false" ht="15" hidden="false" customHeight="false" outlineLevel="0" collapsed="false">
      <c r="A67" s="101" t="n">
        <v>44799</v>
      </c>
      <c r="B67" s="102" t="s">
        <v>325</v>
      </c>
      <c r="C67" s="154"/>
      <c r="D67" s="155" t="n">
        <v>513609096</v>
      </c>
      <c r="E67" s="156"/>
      <c r="F67" s="157"/>
      <c r="G67" s="157"/>
      <c r="H67" s="158" t="n">
        <v>105717</v>
      </c>
      <c r="I67" s="156" t="n">
        <f aca="false">SUM(I66+G67+H67-F67-E67)</f>
        <v>25600889.46</v>
      </c>
    </row>
    <row r="68" customFormat="false" ht="15" hidden="false" customHeight="false" outlineLevel="0" collapsed="false">
      <c r="A68" s="101" t="n">
        <v>44799</v>
      </c>
      <c r="B68" s="102" t="s">
        <v>326</v>
      </c>
      <c r="C68" s="154"/>
      <c r="D68" s="155" t="n">
        <v>513609095</v>
      </c>
      <c r="E68" s="156"/>
      <c r="F68" s="157"/>
      <c r="G68" s="157"/>
      <c r="H68" s="158" t="n">
        <v>112877</v>
      </c>
      <c r="I68" s="156" t="n">
        <f aca="false">SUM(I67+G68+H68-F68-E68)</f>
        <v>25713766.46</v>
      </c>
    </row>
    <row r="69" customFormat="false" ht="15" hidden="false" customHeight="false" outlineLevel="0" collapsed="false">
      <c r="A69" s="101" t="n">
        <v>44802</v>
      </c>
      <c r="B69" s="102" t="s">
        <v>327</v>
      </c>
      <c r="C69" s="154"/>
      <c r="D69" s="155" t="n">
        <v>513611136</v>
      </c>
      <c r="E69" s="161"/>
      <c r="F69" s="157"/>
      <c r="G69" s="162"/>
      <c r="H69" s="158" t="n">
        <v>67975</v>
      </c>
      <c r="I69" s="156" t="n">
        <f aca="false">SUM(I68+G69+H69-F69-E69)</f>
        <v>25781741.46</v>
      </c>
    </row>
    <row r="70" customFormat="false" ht="15" hidden="false" customHeight="false" outlineLevel="0" collapsed="false">
      <c r="A70" s="101" t="n">
        <v>44802</v>
      </c>
      <c r="B70" s="102" t="s">
        <v>328</v>
      </c>
      <c r="C70" s="154"/>
      <c r="D70" s="155" t="n">
        <v>513611135</v>
      </c>
      <c r="E70" s="156"/>
      <c r="F70" s="157"/>
      <c r="G70" s="157"/>
      <c r="H70" s="158" t="n">
        <v>16100</v>
      </c>
      <c r="I70" s="156" t="n">
        <f aca="false">SUM(I69+G70+H70-F70-E70)</f>
        <v>25797841.46</v>
      </c>
    </row>
    <row r="71" customFormat="false" ht="15" hidden="false" customHeight="false" outlineLevel="0" collapsed="false">
      <c r="A71" s="101" t="n">
        <v>44802</v>
      </c>
      <c r="B71" s="102" t="s">
        <v>329</v>
      </c>
      <c r="C71" s="154"/>
      <c r="D71" s="155" t="n">
        <v>513611134</v>
      </c>
      <c r="E71" s="156"/>
      <c r="F71" s="157"/>
      <c r="G71" s="157"/>
      <c r="H71" s="158" t="n">
        <v>12910</v>
      </c>
      <c r="I71" s="156" t="n">
        <f aca="false">SUM(I70+G71+H71-F71-E71)</f>
        <v>25810751.46</v>
      </c>
    </row>
    <row r="72" customFormat="false" ht="15" hidden="false" customHeight="false" outlineLevel="0" collapsed="false">
      <c r="A72" s="101" t="n">
        <v>44802</v>
      </c>
      <c r="B72" s="102" t="s">
        <v>330</v>
      </c>
      <c r="C72" s="154"/>
      <c r="D72" s="155" t="n">
        <v>20880454</v>
      </c>
      <c r="E72" s="156"/>
      <c r="F72" s="157"/>
      <c r="G72" s="157" t="n">
        <v>29734</v>
      </c>
      <c r="H72" s="158"/>
      <c r="I72" s="156" t="n">
        <f aca="false">SUM(I71+G72+H72-F72-E72)</f>
        <v>25840485.46</v>
      </c>
    </row>
    <row r="73" customFormat="false" ht="15" hidden="false" customHeight="false" outlineLevel="0" collapsed="false">
      <c r="A73" s="101" t="n">
        <v>44802</v>
      </c>
      <c r="B73" s="102" t="s">
        <v>331</v>
      </c>
      <c r="C73" s="154"/>
      <c r="D73" s="155" t="n">
        <v>20880453</v>
      </c>
      <c r="E73" s="156"/>
      <c r="F73" s="157"/>
      <c r="G73" s="157" t="n">
        <v>18550</v>
      </c>
      <c r="H73" s="158"/>
      <c r="I73" s="156" t="n">
        <f aca="false">SUM(I72+G73+H73-F73-E73)</f>
        <v>25859035.46</v>
      </c>
    </row>
    <row r="74" customFormat="false" ht="15" hidden="false" customHeight="false" outlineLevel="0" collapsed="false">
      <c r="A74" s="101" t="n">
        <v>44802</v>
      </c>
      <c r="B74" s="102" t="s">
        <v>332</v>
      </c>
      <c r="C74" s="154"/>
      <c r="D74" s="155" t="n">
        <v>20880452</v>
      </c>
      <c r="E74" s="156"/>
      <c r="F74" s="157"/>
      <c r="G74" s="157" t="n">
        <v>211788</v>
      </c>
      <c r="H74" s="158"/>
      <c r="I74" s="156" t="n">
        <f aca="false">SUM(I73+G74+H74-F74-E74)</f>
        <v>26070823.46</v>
      </c>
    </row>
    <row r="75" customFormat="false" ht="15" hidden="false" customHeight="false" outlineLevel="0" collapsed="false">
      <c r="A75" s="101" t="n">
        <v>44802</v>
      </c>
      <c r="B75" s="102" t="s">
        <v>333</v>
      </c>
      <c r="C75" s="154" t="s">
        <v>334</v>
      </c>
      <c r="D75" s="155"/>
      <c r="E75" s="156"/>
      <c r="F75" s="157" t="n">
        <v>156043.27</v>
      </c>
      <c r="G75" s="157"/>
      <c r="H75" s="158"/>
      <c r="I75" s="156" t="n">
        <f aca="false">SUM(I74+G75+H75-F75-E75)</f>
        <v>25914780.19</v>
      </c>
    </row>
    <row r="76" customFormat="false" ht="15" hidden="false" customHeight="false" outlineLevel="0" collapsed="false">
      <c r="A76" s="163" t="n">
        <v>44802</v>
      </c>
      <c r="B76" s="164" t="s">
        <v>335</v>
      </c>
      <c r="C76" s="165" t="s">
        <v>336</v>
      </c>
      <c r="D76" s="166"/>
      <c r="E76" s="167"/>
      <c r="F76" s="168" t="n">
        <v>-227740</v>
      </c>
      <c r="G76" s="157"/>
      <c r="H76" s="158"/>
      <c r="I76" s="156" t="n">
        <f aca="false">SUM(I75+G76+H76-F76-E76)</f>
        <v>26142520.19</v>
      </c>
    </row>
    <row r="77" customFormat="false" ht="15" hidden="false" customHeight="false" outlineLevel="0" collapsed="false">
      <c r="A77" s="101" t="n">
        <v>44802</v>
      </c>
      <c r="B77" s="102" t="s">
        <v>299</v>
      </c>
      <c r="C77" s="154" t="s">
        <v>337</v>
      </c>
      <c r="D77" s="155"/>
      <c r="E77" s="156"/>
      <c r="F77" s="157" t="n">
        <v>227740</v>
      </c>
      <c r="G77" s="157"/>
      <c r="H77" s="158"/>
      <c r="I77" s="156" t="n">
        <f aca="false">SUM(I76+G77+H77-F77-E77)</f>
        <v>25914780.19</v>
      </c>
    </row>
    <row r="78" customFormat="false" ht="15" hidden="false" customHeight="false" outlineLevel="0" collapsed="false">
      <c r="A78" s="101" t="n">
        <v>44802</v>
      </c>
      <c r="B78" s="102" t="s">
        <v>299</v>
      </c>
      <c r="C78" s="154" t="s">
        <v>338</v>
      </c>
      <c r="D78" s="155"/>
      <c r="E78" s="156"/>
      <c r="F78" s="157" t="n">
        <v>455480</v>
      </c>
      <c r="G78" s="157"/>
      <c r="H78" s="158"/>
      <c r="I78" s="156" t="n">
        <f aca="false">SUM(I77+G78+H78-F78-E78)</f>
        <v>25459300.19</v>
      </c>
    </row>
    <row r="79" customFormat="false" ht="15" hidden="false" customHeight="false" outlineLevel="0" collapsed="false">
      <c r="A79" s="101" t="n">
        <v>44802</v>
      </c>
      <c r="B79" s="102" t="s">
        <v>319</v>
      </c>
      <c r="C79" s="154" t="s">
        <v>339</v>
      </c>
      <c r="D79" s="155"/>
      <c r="E79" s="156"/>
      <c r="F79" s="157" t="n">
        <v>32450</v>
      </c>
      <c r="G79" s="157"/>
      <c r="H79" s="158"/>
      <c r="I79" s="156" t="n">
        <f aca="false">SUM(I78+G79+H79-F79-E79)</f>
        <v>25426850.19</v>
      </c>
    </row>
    <row r="80" customFormat="false" ht="15" hidden="false" customHeight="false" outlineLevel="0" collapsed="false">
      <c r="A80" s="101" t="n">
        <v>44802</v>
      </c>
      <c r="B80" s="102" t="s">
        <v>319</v>
      </c>
      <c r="C80" s="154" t="s">
        <v>340</v>
      </c>
      <c r="D80" s="155"/>
      <c r="E80" s="156"/>
      <c r="F80" s="157" t="n">
        <v>45925.6</v>
      </c>
      <c r="G80" s="157"/>
      <c r="H80" s="158"/>
      <c r="I80" s="156" t="n">
        <f aca="false">SUM(I79+G80+H80-F80-E80)</f>
        <v>25380924.59</v>
      </c>
    </row>
    <row r="81" customFormat="false" ht="15" hidden="false" customHeight="false" outlineLevel="0" collapsed="false">
      <c r="A81" s="101" t="n">
        <v>44802</v>
      </c>
      <c r="B81" s="102" t="s">
        <v>341</v>
      </c>
      <c r="C81" s="154" t="s">
        <v>342</v>
      </c>
      <c r="D81" s="155"/>
      <c r="E81" s="156"/>
      <c r="F81" s="157" t="n">
        <v>600000</v>
      </c>
      <c r="G81" s="157"/>
      <c r="H81" s="158"/>
      <c r="I81" s="156" t="n">
        <f aca="false">SUM(I80+G81+H81-F81-E81)</f>
        <v>24780924.59</v>
      </c>
    </row>
    <row r="82" customFormat="false" ht="15" hidden="false" customHeight="false" outlineLevel="0" collapsed="false">
      <c r="A82" s="101" t="n">
        <v>44802</v>
      </c>
      <c r="B82" s="102" t="s">
        <v>343</v>
      </c>
      <c r="C82" s="154" t="s">
        <v>344</v>
      </c>
      <c r="D82" s="155"/>
      <c r="E82" s="156"/>
      <c r="F82" s="157" t="n">
        <v>77880</v>
      </c>
      <c r="G82" s="157"/>
      <c r="H82" s="158"/>
      <c r="I82" s="156" t="n">
        <f aca="false">SUM(I81+G82+H82-F82-E82)</f>
        <v>24703044.59</v>
      </c>
    </row>
    <row r="83" customFormat="false" ht="15" hidden="false" customHeight="false" outlineLevel="0" collapsed="false">
      <c r="A83" s="101" t="n">
        <v>44802</v>
      </c>
      <c r="B83" s="102" t="s">
        <v>345</v>
      </c>
      <c r="C83" s="154" t="s">
        <v>346</v>
      </c>
      <c r="D83" s="155"/>
      <c r="E83" s="156"/>
      <c r="F83" s="157" t="n">
        <v>72098</v>
      </c>
      <c r="G83" s="157"/>
      <c r="H83" s="158"/>
      <c r="I83" s="156" t="n">
        <f aca="false">SUM(I82+G83+H83-F83-E83)</f>
        <v>24630946.59</v>
      </c>
    </row>
    <row r="84" customFormat="false" ht="15" hidden="false" customHeight="false" outlineLevel="0" collapsed="false">
      <c r="A84" s="101" t="n">
        <v>44802</v>
      </c>
      <c r="B84" s="102" t="s">
        <v>89</v>
      </c>
      <c r="C84" s="154" t="s">
        <v>347</v>
      </c>
      <c r="D84" s="155"/>
      <c r="E84" s="156"/>
      <c r="F84" s="157" t="n">
        <v>163996.34</v>
      </c>
      <c r="G84" s="157"/>
      <c r="H84" s="158"/>
      <c r="I84" s="156" t="n">
        <f aca="false">SUM(I83+G84+H84-F84-E84)</f>
        <v>24466950.25</v>
      </c>
    </row>
    <row r="85" customFormat="false" ht="15" hidden="false" customHeight="false" outlineLevel="0" collapsed="false">
      <c r="A85" s="101" t="n">
        <v>44803</v>
      </c>
      <c r="B85" s="102" t="s">
        <v>348</v>
      </c>
      <c r="C85" s="154" t="s">
        <v>349</v>
      </c>
      <c r="D85" s="155"/>
      <c r="E85" s="156"/>
      <c r="F85" s="157" t="n">
        <v>97940</v>
      </c>
      <c r="G85" s="157"/>
      <c r="H85" s="158"/>
      <c r="I85" s="156" t="n">
        <f aca="false">SUM(I84+G85+H85-F85-E85)</f>
        <v>24369010.25</v>
      </c>
    </row>
    <row r="86" customFormat="false" ht="15" hidden="false" customHeight="false" outlineLevel="0" collapsed="false">
      <c r="A86" s="101" t="n">
        <v>44803</v>
      </c>
      <c r="B86" s="102" t="s">
        <v>319</v>
      </c>
      <c r="C86" s="154" t="s">
        <v>350</v>
      </c>
      <c r="D86" s="155"/>
      <c r="E86" s="156"/>
      <c r="F86" s="157" t="n">
        <v>716500</v>
      </c>
      <c r="G86" s="157"/>
      <c r="H86" s="158"/>
      <c r="I86" s="156" t="n">
        <f aca="false">SUM(I85+G86+H86-F86-E86)</f>
        <v>23652510.25</v>
      </c>
    </row>
    <row r="87" customFormat="false" ht="15" hidden="false" customHeight="false" outlineLevel="0" collapsed="false">
      <c r="A87" s="101" t="n">
        <v>44803</v>
      </c>
      <c r="B87" s="102" t="s">
        <v>263</v>
      </c>
      <c r="C87" s="154" t="s">
        <v>351</v>
      </c>
      <c r="D87" s="155"/>
      <c r="E87" s="156"/>
      <c r="F87" s="157" t="n">
        <v>144360.76</v>
      </c>
      <c r="G87" s="157"/>
      <c r="H87" s="158"/>
      <c r="I87" s="156" t="n">
        <f aca="false">SUM(I86+G87+H87-F87-E87)</f>
        <v>23508149.49</v>
      </c>
    </row>
    <row r="88" customFormat="false" ht="15" hidden="false" customHeight="false" outlineLevel="0" collapsed="false">
      <c r="A88" s="101" t="n">
        <v>44804</v>
      </c>
      <c r="B88" s="102" t="s">
        <v>352</v>
      </c>
      <c r="C88" s="154"/>
      <c r="D88" s="155" t="n">
        <v>513586252</v>
      </c>
      <c r="E88" s="156"/>
      <c r="F88" s="157"/>
      <c r="G88" s="157"/>
      <c r="H88" s="158" t="n">
        <v>68380</v>
      </c>
      <c r="I88" s="156" t="n">
        <f aca="false">SUM(I87+G88+H88-F88-E88)</f>
        <v>23576529.49</v>
      </c>
    </row>
    <row r="89" customFormat="false" ht="15" hidden="false" customHeight="false" outlineLevel="0" collapsed="false">
      <c r="A89" s="101" t="n">
        <v>44804</v>
      </c>
      <c r="B89" s="102" t="s">
        <v>353</v>
      </c>
      <c r="C89" s="154"/>
      <c r="D89" s="155" t="n">
        <v>513586251</v>
      </c>
      <c r="E89" s="156"/>
      <c r="F89" s="157"/>
      <c r="G89" s="157"/>
      <c r="H89" s="158" t="n">
        <v>65269</v>
      </c>
      <c r="I89" s="156" t="n">
        <f aca="false">SUM(I88+G89+H89-F89-E89)</f>
        <v>23641798.49</v>
      </c>
    </row>
    <row r="90" customFormat="false" ht="15" hidden="false" customHeight="false" outlineLevel="0" collapsed="false">
      <c r="A90" s="101" t="n">
        <v>44804</v>
      </c>
      <c r="B90" s="102" t="s">
        <v>74</v>
      </c>
      <c r="C90" s="154"/>
      <c r="D90" s="155" t="n">
        <v>452400460001</v>
      </c>
      <c r="E90" s="156"/>
      <c r="F90" s="157"/>
      <c r="G90" s="157" t="n">
        <v>39980</v>
      </c>
      <c r="H90" s="158"/>
      <c r="I90" s="156" t="n">
        <f aca="false">SUM(I89+G90+H90-F90-E90)</f>
        <v>23681778.49</v>
      </c>
    </row>
    <row r="91" customFormat="false" ht="15" hidden="false" customHeight="false" outlineLevel="0" collapsed="false">
      <c r="A91" s="101" t="n">
        <v>44804</v>
      </c>
      <c r="B91" s="102" t="s">
        <v>354</v>
      </c>
      <c r="C91" s="154" t="s">
        <v>355</v>
      </c>
      <c r="D91" s="155"/>
      <c r="E91" s="156"/>
      <c r="F91" s="157" t="n">
        <v>32900</v>
      </c>
      <c r="G91" s="157"/>
      <c r="H91" s="158"/>
      <c r="I91" s="156" t="n">
        <f aca="false">SUM(I90+G91+H91-F91-E91)</f>
        <v>23648878.49</v>
      </c>
    </row>
    <row r="92" customFormat="false" ht="15" hidden="false" customHeight="false" outlineLevel="0" collapsed="false">
      <c r="A92" s="101"/>
      <c r="B92" s="102"/>
      <c r="C92" s="154"/>
      <c r="D92" s="155"/>
      <c r="E92" s="156"/>
      <c r="F92" s="157"/>
      <c r="G92" s="157"/>
      <c r="H92" s="158"/>
      <c r="I92" s="156" t="n">
        <f aca="false">SUM(I91+G92+H92-F92-E92)</f>
        <v>23648878.49</v>
      </c>
    </row>
    <row r="93" customFormat="false" ht="15" hidden="false" customHeight="false" outlineLevel="0" collapsed="false">
      <c r="A93" s="169"/>
      <c r="B93" s="170"/>
      <c r="C93" s="171"/>
      <c r="D93" s="172"/>
      <c r="E93" s="173"/>
      <c r="F93" s="173"/>
      <c r="G93" s="157"/>
      <c r="H93" s="158"/>
      <c r="I93" s="156" t="n">
        <f aca="false">SUM(I92+G93+H93-F93-E93)</f>
        <v>23648878.49</v>
      </c>
    </row>
    <row r="94" customFormat="false" ht="15" hidden="false" customHeight="false" outlineLevel="0" collapsed="false">
      <c r="A94" s="169"/>
      <c r="B94" s="170"/>
      <c r="C94" s="171"/>
      <c r="D94" s="172"/>
      <c r="E94" s="173"/>
      <c r="F94" s="173"/>
      <c r="G94" s="157"/>
      <c r="H94" s="158"/>
      <c r="I94" s="156" t="n">
        <f aca="false">SUM(I93+G94+H94-F94-E94)</f>
        <v>23648878.49</v>
      </c>
    </row>
    <row r="95" customFormat="false" ht="15" hidden="false" customHeight="false" outlineLevel="0" collapsed="false">
      <c r="A95" s="169"/>
      <c r="B95" s="174"/>
      <c r="C95" s="175"/>
      <c r="D95" s="171"/>
      <c r="E95" s="173"/>
      <c r="F95" s="173"/>
      <c r="G95" s="157"/>
      <c r="H95" s="158"/>
      <c r="I95" s="156" t="n">
        <f aca="false">SUM(I94+G95+H95-F95-E95)</f>
        <v>23648878.49</v>
      </c>
    </row>
    <row r="96" customFormat="false" ht="15" hidden="false" customHeight="false" outlineLevel="0" collapsed="false">
      <c r="A96" s="169"/>
      <c r="B96" s="176"/>
      <c r="C96" s="118"/>
      <c r="D96" s="96"/>
      <c r="E96" s="177"/>
      <c r="F96" s="159"/>
      <c r="G96" s="157"/>
      <c r="H96" s="158"/>
      <c r="I96" s="156" t="n">
        <f aca="false">SUM(I95+G96+H96-F96-E96)</f>
        <v>23648878.49</v>
      </c>
    </row>
    <row r="97" customFormat="false" ht="15" hidden="false" customHeight="false" outlineLevel="0" collapsed="false">
      <c r="A97" s="169"/>
      <c r="B97" s="102"/>
      <c r="C97" s="154"/>
      <c r="D97" s="155"/>
      <c r="E97" s="156"/>
      <c r="F97" s="157"/>
      <c r="G97" s="157"/>
      <c r="H97" s="158"/>
      <c r="I97" s="156" t="n">
        <f aca="false">SUM(I96+G97+H97-F97-E97)</f>
        <v>23648878.49</v>
      </c>
    </row>
    <row r="98" customFormat="false" ht="15" hidden="false" customHeight="false" outlineLevel="0" collapsed="false">
      <c r="A98" s="169"/>
      <c r="B98" s="102"/>
      <c r="C98" s="154"/>
      <c r="D98" s="155"/>
      <c r="E98" s="156"/>
      <c r="F98" s="157"/>
      <c r="G98" s="157"/>
      <c r="H98" s="158"/>
      <c r="I98" s="156" t="n">
        <f aca="false">SUM(I97+G98+H98-F98-E98)</f>
        <v>23648878.49</v>
      </c>
    </row>
    <row r="99" customFormat="false" ht="15.75" hidden="false" customHeight="false" outlineLevel="0" collapsed="false">
      <c r="A99" s="178"/>
      <c r="B99" s="179" t="s">
        <v>356</v>
      </c>
      <c r="C99" s="180"/>
      <c r="D99" s="181"/>
      <c r="E99" s="182" t="n">
        <f aca="false">SUM(E10:E98)</f>
        <v>0</v>
      </c>
      <c r="F99" s="182" t="n">
        <f aca="false">SUM(F10:F98)</f>
        <v>8613071.7</v>
      </c>
      <c r="G99" s="182" t="n">
        <f aca="false">SUM(G9:G98)</f>
        <v>7379691.58</v>
      </c>
      <c r="H99" s="183" t="n">
        <f aca="false">SUM(H10:H98)</f>
        <v>1994807</v>
      </c>
      <c r="I99" s="182" t="n">
        <f aca="false">SUM(I9+G99+H99-F99-E99)</f>
        <v>23648878.49</v>
      </c>
    </row>
    <row r="100" customFormat="false" ht="13.5" hidden="false" customHeight="false" outlineLevel="0" collapsed="false"/>
  </sheetData>
  <mergeCells count="7">
    <mergeCell ref="A1:I1"/>
    <mergeCell ref="A2:I2"/>
    <mergeCell ref="A3:I3"/>
    <mergeCell ref="A4:I4"/>
    <mergeCell ref="A5:I5"/>
    <mergeCell ref="C7:C8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cda Ana Gomez</cp:lastModifiedBy>
  <cp:lastPrinted>2024-11-07T13:41:02Z</cp:lastPrinted>
  <dcterms:modified xsi:type="dcterms:W3CDTF">2024-11-07T13:42:35Z</dcterms:modified>
  <cp:revision>0</cp:revision>
  <dc:subject/>
  <dc:title/>
</cp:coreProperties>
</file>