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Diciembre</t>
    </r>
    <r>
      <rPr>
        <b val="true"/>
        <sz val="14"/>
        <rFont val="Arial"/>
        <family val="2"/>
      </rPr>
      <t xml:space="preserve">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Diciem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Financieros%20Diciembre%202024/Estados%20enviados%20analista%20DIGECOG/Estados%20Financieros%20CEMADOJA%202024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ón"/>
      <sheetName val="Est. de Rendimiento Fin"/>
      <sheetName val="Cambio del Patrimonio"/>
      <sheetName val="Flujo de Efectivo"/>
      <sheetName val="Estado Comparativo"/>
    </sheetNames>
    <sheetDataSet>
      <sheetData sheetId="0">
        <row r="10">
          <cell r="B10">
            <v>14002354.35</v>
          </cell>
        </row>
        <row r="13">
          <cell r="B13">
            <v>19666394.1</v>
          </cell>
        </row>
        <row r="14">
          <cell r="B14">
            <v>15391048.01</v>
          </cell>
        </row>
        <row r="15">
          <cell r="B15">
            <v>27741.58</v>
          </cell>
        </row>
        <row r="24">
          <cell r="B24">
            <v>275291458.23</v>
          </cell>
        </row>
        <row r="58">
          <cell r="B58">
            <v>-16397869.32</v>
          </cell>
        </row>
        <row r="59">
          <cell r="B59">
            <v>-104233063.7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tado de Situación'!$B$10</f>
        <v>14002354.35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tado de Situación'!$B$13</f>
        <v>19666394.1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tado de Situación'!$B$14</f>
        <v>15391048.01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tado de Situación'!$B$15</f>
        <v>27741.58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9087538.04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tado de Situación'!$B$24</f>
        <v>275291458.23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75291458.23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24378996.27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tado de Situación'!$B$59</f>
        <v>-104233063.76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tado de Situación'!$B$58</f>
        <v>-16397869.32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24378996.27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24378996.27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5-01-24T15:56:51Z</cp:lastPrinted>
  <dcterms:modified xsi:type="dcterms:W3CDTF">2025-01-24T18:10:00Z</dcterms:modified>
  <cp:revision>0</cp:revision>
  <dc:subject/>
  <dc:title/>
</cp:coreProperties>
</file>