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externalReferences>
    <externalReference r:id="rId3"/>
  </externalReferences>
  <definedNames>
    <definedName function="false" hidden="false" localSheetId="0" name="_xlnm.Print_Area" vbProcedure="false">'libro banco'!$A$1:$H$53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                                                                                            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1</t>
    </r>
    <r>
      <rPr>
        <b val="true"/>
        <sz val="14"/>
        <rFont val="Arial"/>
        <family val="2"/>
      </rPr>
      <t xml:space="preserve"> de enero 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2025</t>
    </r>
  </si>
  <si>
    <t xml:space="preserve">Cuenta Bancaria  DE LOS APORTES CORRIENTE DEL GOBIERNO CENTRAL No: </t>
  </si>
  <si>
    <t xml:space="preserve">100-01-010-238489-4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"</t>
  </si>
  <si>
    <t xml:space="preserve">Totales</t>
  </si>
  <si>
    <t xml:space="preserve">Licda. Ana Gómez Torres                                         Lic. Ramón V. Feliz Olivero                                                                                 Dra. Glendis Ozuna Feliciano</t>
  </si>
  <si>
    <t xml:space="preserve">         Contadora                                                         Enc. Administrativo y Financiero                                                                                    Directora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 ?/?"/>
    <numFmt numFmtId="170" formatCode="General"/>
    <numFmt numFmtId="171" formatCode="#,##0.00"/>
    <numFmt numFmtId="172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6"/>
      <name val="Times New Roman"/>
      <family val="1"/>
    </font>
    <font>
      <sz val="14"/>
      <name val="Arial"/>
      <family val="2"/>
    </font>
    <font>
      <sz val="12"/>
      <name val="Times New Roman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2</xdr:row>
      <xdr:rowOff>190800</xdr:rowOff>
    </xdr:from>
    <xdr:to>
      <xdr:col>2</xdr:col>
      <xdr:colOff>616320</xdr:colOff>
      <xdr:row>7</xdr:row>
      <xdr:rowOff>16164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543600" y="543240"/>
          <a:ext cx="181332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xtcloud/Contabilidad%202/Estados%20SNS/Sistema%20Contabilidad%202025/Enero%202025/Cuenta%20Banc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ENTA COLECTORA"/>
      <sheetName val="DISPONIBILIDAD CTA NOMINA GRAL "/>
      <sheetName val="CUENTA OPERATIVA RECURSOS DIREC"/>
      <sheetName val="tipos de ingresos"/>
    </sheetNames>
    <sheetDataSet>
      <sheetData sheetId="0"/>
      <sheetData sheetId="1">
        <row r="8">
          <cell r="G8">
            <v>12353940.87</v>
          </cell>
        </row>
        <row r="9">
          <cell r="B9">
            <v>45675</v>
          </cell>
          <cell r="C9">
            <v>13110</v>
          </cell>
          <cell r="D9" t="str">
            <v>Ingreso por Deducciones Recibidas </v>
          </cell>
          <cell r="E9">
            <v>4926038.75</v>
          </cell>
        </row>
        <row r="10">
          <cell r="B10">
            <v>45677</v>
          </cell>
          <cell r="C10" t="str">
            <v>11</v>
          </cell>
          <cell r="D10" t="str">
            <v>Pago Compensación Militar Enero 2025</v>
          </cell>
        </row>
        <row r="10">
          <cell r="F10">
            <v>77190</v>
          </cell>
        </row>
        <row r="11">
          <cell r="B11">
            <v>45679</v>
          </cell>
          <cell r="C11">
            <v>452400542907</v>
          </cell>
          <cell r="D11" t="str">
            <v>Aviso de credito </v>
          </cell>
          <cell r="E11">
            <v>51476.43</v>
          </cell>
        </row>
        <row r="12">
          <cell r="B12">
            <v>45680</v>
          </cell>
          <cell r="C12" t="str">
            <v>15</v>
          </cell>
          <cell r="D12" t="str">
            <v>Sueldos Fijos Enero 2025</v>
          </cell>
        </row>
        <row r="12">
          <cell r="F12">
            <v>6012779.84</v>
          </cell>
        </row>
        <row r="13">
          <cell r="B13">
            <v>45680</v>
          </cell>
          <cell r="C13" t="str">
            <v>17</v>
          </cell>
          <cell r="D13" t="str">
            <v>Pago Sueldos Temporales Enero 2025</v>
          </cell>
        </row>
        <row r="13">
          <cell r="F13">
            <v>1254899.53</v>
          </cell>
        </row>
        <row r="14">
          <cell r="B14">
            <v>45684</v>
          </cell>
          <cell r="C14">
            <v>14084</v>
          </cell>
          <cell r="D14" t="str">
            <v>Aporte Nomina Enero 2025 </v>
          </cell>
          <cell r="E14">
            <v>7617342.87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7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4.56"/>
    <col collapsed="false" customWidth="true" hidden="false" outlineLevel="0" max="3" min="3" style="1" width="27.14"/>
    <col collapsed="false" customWidth="true" hidden="false" outlineLevel="0" max="4" min="4" style="1" width="76.41"/>
    <col collapsed="false" customWidth="true" hidden="false" outlineLevel="0" max="5" min="5" style="1" width="21.13"/>
    <col collapsed="false" customWidth="true" hidden="false" outlineLevel="0" max="6" min="6" style="1" width="22.14"/>
    <col collapsed="false" customWidth="true" hidden="false" outlineLevel="0" max="7" min="7" style="1" width="24.41"/>
    <col collapsed="false" customWidth="false" hidden="false" outlineLevel="0" max="8" min="8" style="2" width="9.14"/>
    <col collapsed="false" customWidth="true" hidden="false" outlineLevel="0" max="9" min="9" style="2" width="14.28"/>
    <col collapsed="false" customWidth="false" hidden="false" outlineLevel="0" max="257" min="10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20.25" hidden="false" customHeight="false" outlineLevel="0" collapsed="false">
      <c r="A8" s="10"/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5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7</v>
      </c>
      <c r="C14" s="15"/>
      <c r="D14" s="15"/>
      <c r="E14" s="15" t="s">
        <v>8</v>
      </c>
      <c r="F14" s="15"/>
      <c r="G14" s="15"/>
      <c r="H14" s="16"/>
      <c r="I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9</v>
      </c>
      <c r="F15" s="20"/>
      <c r="G15" s="21" t="n">
        <f aca="false">'[1]DISPONIBILIDAD CTA NOMINA GRAL '!$G$8</f>
        <v>12353940.87</v>
      </c>
      <c r="H15" s="16"/>
      <c r="I15" s="16"/>
    </row>
    <row r="16" s="17" customFormat="true" ht="45.75" hidden="false" customHeight="true" outlineLevel="0" collapsed="false">
      <c r="A16" s="14"/>
      <c r="B16" s="22" t="s">
        <v>10</v>
      </c>
      <c r="C16" s="23" t="s">
        <v>11</v>
      </c>
      <c r="D16" s="24" t="s">
        <v>12</v>
      </c>
      <c r="E16" s="25" t="s">
        <v>13</v>
      </c>
      <c r="F16" s="26" t="s">
        <v>14</v>
      </c>
      <c r="G16" s="24" t="s">
        <v>15</v>
      </c>
      <c r="H16" s="16"/>
      <c r="I16" s="16"/>
    </row>
    <row r="17" s="33" customFormat="true" ht="21" hidden="false" customHeight="true" outlineLevel="0" collapsed="false">
      <c r="A17" s="27"/>
      <c r="B17" s="28" t="n">
        <f aca="false">'[1]DISPONIBILIDAD CTA NOMINA GRAL '!B9</f>
        <v>45675</v>
      </c>
      <c r="C17" s="29" t="n">
        <f aca="false">'[1]DISPONIBILIDAD CTA NOMINA GRAL '!C9</f>
        <v>13110</v>
      </c>
      <c r="D17" s="30" t="str">
        <f aca="false">'[1]DISPONIBILIDAD CTA NOMINA GRAL '!D9</f>
        <v>Ingreso por Deducciones Recibidas </v>
      </c>
      <c r="E17" s="31" t="n">
        <f aca="false">'[1]DISPONIBILIDAD CTA NOMINA GRAL '!E9</f>
        <v>4926038.75</v>
      </c>
      <c r="F17" s="31" t="n">
        <f aca="false">'[1]DISPONIBILIDAD CTA NOMINA GRAL '!F9</f>
        <v>0</v>
      </c>
      <c r="G17" s="32" t="n">
        <f aca="false">SUM(G15+E17-F17)</f>
        <v>17279979.62</v>
      </c>
    </row>
    <row r="18" s="16" customFormat="true" ht="21" hidden="false" customHeight="true" outlineLevel="0" collapsed="false">
      <c r="A18" s="34"/>
      <c r="B18" s="28" t="n">
        <f aca="false">'[1]DISPONIBILIDAD CTA NOMINA GRAL '!B10</f>
        <v>45677</v>
      </c>
      <c r="C18" s="29" t="str">
        <f aca="false">'[1]DISPONIBILIDAD CTA NOMINA GRAL '!C10</f>
        <v>11</v>
      </c>
      <c r="D18" s="30" t="str">
        <f aca="false">'[1]DISPONIBILIDAD CTA NOMINA GRAL '!D10</f>
        <v>Pago Compensación Militar Enero 2025</v>
      </c>
      <c r="E18" s="31" t="n">
        <f aca="false">'[1]DISPONIBILIDAD CTA NOMINA GRAL '!E10</f>
        <v>0</v>
      </c>
      <c r="F18" s="31" t="n">
        <f aca="false">'[1]DISPONIBILIDAD CTA NOMINA GRAL '!F10</f>
        <v>77190</v>
      </c>
      <c r="G18" s="35" t="n">
        <f aca="false">SUM(G17+E18-F18)</f>
        <v>17202789.62</v>
      </c>
    </row>
    <row r="19" s="16" customFormat="true" ht="21" hidden="false" customHeight="true" outlineLevel="0" collapsed="false">
      <c r="A19" s="34"/>
      <c r="B19" s="28" t="n">
        <f aca="false">'[1]DISPONIBILIDAD CTA NOMINA GRAL '!B11</f>
        <v>45679</v>
      </c>
      <c r="C19" s="29" t="n">
        <f aca="false">'[1]DISPONIBILIDAD CTA NOMINA GRAL '!C11</f>
        <v>452400542907</v>
      </c>
      <c r="D19" s="30" t="str">
        <f aca="false">'[1]DISPONIBILIDAD CTA NOMINA GRAL '!D11</f>
        <v>Aviso de credito </v>
      </c>
      <c r="E19" s="31" t="n">
        <f aca="false">'[1]DISPONIBILIDAD CTA NOMINA GRAL '!E11</f>
        <v>51476.43</v>
      </c>
      <c r="F19" s="31" t="n">
        <f aca="false">'[1]DISPONIBILIDAD CTA NOMINA GRAL '!F11</f>
        <v>0</v>
      </c>
      <c r="G19" s="35" t="n">
        <f aca="false">SUM(G18+E19-F19)</f>
        <v>17254266.05</v>
      </c>
    </row>
    <row r="20" s="16" customFormat="true" ht="21" hidden="false" customHeight="true" outlineLevel="0" collapsed="false">
      <c r="A20" s="34"/>
      <c r="B20" s="28" t="n">
        <f aca="false">'[1]DISPONIBILIDAD CTA NOMINA GRAL '!B12</f>
        <v>45680</v>
      </c>
      <c r="C20" s="29" t="str">
        <f aca="false">'[1]DISPONIBILIDAD CTA NOMINA GRAL '!C12</f>
        <v>15</v>
      </c>
      <c r="D20" s="30" t="str">
        <f aca="false">'[1]DISPONIBILIDAD CTA NOMINA GRAL '!D12</f>
        <v>Sueldos Fijos Enero 2025</v>
      </c>
      <c r="E20" s="31" t="n">
        <f aca="false">'[1]DISPONIBILIDAD CTA NOMINA GRAL '!E12</f>
        <v>0</v>
      </c>
      <c r="F20" s="31" t="n">
        <f aca="false">'[1]DISPONIBILIDAD CTA NOMINA GRAL '!F12</f>
        <v>6012779.84</v>
      </c>
      <c r="G20" s="35" t="n">
        <f aca="false">SUM(G19+E20-F20)</f>
        <v>11241486.21</v>
      </c>
    </row>
    <row r="21" s="16" customFormat="true" ht="21" hidden="false" customHeight="true" outlineLevel="0" collapsed="false">
      <c r="A21" s="34"/>
      <c r="B21" s="28" t="n">
        <f aca="false">'[1]DISPONIBILIDAD CTA NOMINA GRAL '!B13</f>
        <v>45680</v>
      </c>
      <c r="C21" s="29" t="str">
        <f aca="false">'[1]DISPONIBILIDAD CTA NOMINA GRAL '!C13</f>
        <v>17</v>
      </c>
      <c r="D21" s="30" t="str">
        <f aca="false">'[1]DISPONIBILIDAD CTA NOMINA GRAL '!D13</f>
        <v>Pago Sueldos Temporales Enero 2025</v>
      </c>
      <c r="E21" s="31" t="n">
        <f aca="false">'[1]DISPONIBILIDAD CTA NOMINA GRAL '!E13</f>
        <v>0</v>
      </c>
      <c r="F21" s="31" t="n">
        <f aca="false">'[1]DISPONIBILIDAD CTA NOMINA GRAL '!F13</f>
        <v>1254899.53</v>
      </c>
      <c r="G21" s="35" t="n">
        <f aca="false">SUM(G20+E21-F21)</f>
        <v>9986586.67999999</v>
      </c>
    </row>
    <row r="22" s="16" customFormat="true" ht="24.95" hidden="false" customHeight="true" outlineLevel="0" collapsed="false">
      <c r="A22" s="36"/>
      <c r="B22" s="28" t="n">
        <f aca="false">'[1]DISPONIBILIDAD CTA NOMINA GRAL '!B14</f>
        <v>45684</v>
      </c>
      <c r="C22" s="29" t="n">
        <f aca="false">'[1]DISPONIBILIDAD CTA NOMINA GRAL '!C14</f>
        <v>14084</v>
      </c>
      <c r="D22" s="30" t="str">
        <f aca="false">'[1]DISPONIBILIDAD CTA NOMINA GRAL '!D14</f>
        <v>Aporte Nomina Enero 2025 </v>
      </c>
      <c r="E22" s="31" t="n">
        <f aca="false">'[1]DISPONIBILIDAD CTA NOMINA GRAL '!E14</f>
        <v>7617342.87</v>
      </c>
      <c r="F22" s="31" t="n">
        <f aca="false">'[1]DISPONIBILIDAD CTA NOMINA GRAL '!F14</f>
        <v>0</v>
      </c>
      <c r="G22" s="35" t="n">
        <f aca="false">SUM(G21+E22-F22)</f>
        <v>17603929.55</v>
      </c>
    </row>
    <row r="23" s="16" customFormat="true" ht="24.95" hidden="false" customHeight="true" outlineLevel="0" collapsed="false">
      <c r="A23" s="36"/>
      <c r="B23" s="28"/>
      <c r="C23" s="29"/>
      <c r="D23" s="30"/>
      <c r="E23" s="31"/>
      <c r="F23" s="31"/>
      <c r="G23" s="35" t="n">
        <f aca="false">SUM(G22+E23-F23)</f>
        <v>17603929.55</v>
      </c>
    </row>
    <row r="24" s="16" customFormat="true" ht="24.95" hidden="false" customHeight="true" outlineLevel="0" collapsed="false">
      <c r="A24" s="37"/>
      <c r="B24" s="38"/>
      <c r="C24" s="39"/>
      <c r="D24" s="40"/>
      <c r="E24" s="31"/>
      <c r="F24" s="31"/>
      <c r="G24" s="35" t="n">
        <f aca="false">SUM(G23+E24-F24)</f>
        <v>17603929.55</v>
      </c>
    </row>
    <row r="25" s="16" customFormat="true" ht="24.95" hidden="false" customHeight="true" outlineLevel="0" collapsed="false">
      <c r="A25" s="37"/>
      <c r="B25" s="38"/>
      <c r="C25" s="39"/>
      <c r="D25" s="41"/>
      <c r="E25" s="42"/>
      <c r="F25" s="42"/>
      <c r="G25" s="35" t="n">
        <f aca="false">SUM(G24+E25-F25)</f>
        <v>17603929.55</v>
      </c>
    </row>
    <row r="26" s="16" customFormat="true" ht="24.95" hidden="false" customHeight="true" outlineLevel="0" collapsed="false">
      <c r="A26" s="34"/>
      <c r="B26" s="43"/>
      <c r="C26" s="44"/>
      <c r="D26" s="45"/>
      <c r="E26" s="46"/>
      <c r="F26" s="46"/>
      <c r="G26" s="35" t="n">
        <f aca="false">SUM(G25+E26-F26)</f>
        <v>17603929.55</v>
      </c>
    </row>
    <row r="27" s="16" customFormat="true" ht="24.95" hidden="false" customHeight="true" outlineLevel="0" collapsed="false">
      <c r="A27" s="34"/>
      <c r="B27" s="47"/>
      <c r="C27" s="47"/>
      <c r="D27" s="48"/>
      <c r="E27" s="46"/>
      <c r="F27" s="46"/>
      <c r="G27" s="35" t="n">
        <f aca="false">SUM(G26+E27-F27)</f>
        <v>17603929.55</v>
      </c>
    </row>
    <row r="28" s="16" customFormat="true" ht="24.95" hidden="true" customHeight="true" outlineLevel="0" collapsed="false">
      <c r="A28" s="34"/>
      <c r="B28" s="47"/>
      <c r="C28" s="47"/>
      <c r="D28" s="48"/>
      <c r="E28" s="46"/>
      <c r="F28" s="46"/>
      <c r="G28" s="35" t="n">
        <f aca="false">SUM(G27+E28-F28)</f>
        <v>17603929.55</v>
      </c>
    </row>
    <row r="29" s="16" customFormat="true" ht="24.95" hidden="true" customHeight="true" outlineLevel="0" collapsed="false">
      <c r="A29" s="34"/>
      <c r="B29" s="47"/>
      <c r="C29" s="47"/>
      <c r="D29" s="48"/>
      <c r="E29" s="46"/>
      <c r="F29" s="46"/>
      <c r="G29" s="35" t="n">
        <f aca="false">SUM(G28+E29-F29)</f>
        <v>17603929.55</v>
      </c>
    </row>
    <row r="30" s="16" customFormat="true" ht="24.95" hidden="true" customHeight="true" outlineLevel="0" collapsed="false">
      <c r="A30" s="34"/>
      <c r="B30" s="43"/>
      <c r="C30" s="47"/>
      <c r="D30" s="48"/>
      <c r="E30" s="49"/>
      <c r="F30" s="49"/>
      <c r="G30" s="35" t="n">
        <f aca="false">SUM(G29+E30-F30)</f>
        <v>17603929.55</v>
      </c>
    </row>
    <row r="31" s="16" customFormat="true" ht="24.95" hidden="true" customHeight="true" outlineLevel="0" collapsed="false">
      <c r="A31" s="34"/>
      <c r="B31" s="50"/>
      <c r="C31" s="47"/>
      <c r="D31" s="51"/>
      <c r="E31" s="52"/>
      <c r="F31" s="52"/>
      <c r="G31" s="35" t="n">
        <f aca="false">SUM(G30+E31-F31)</f>
        <v>17603929.55</v>
      </c>
    </row>
    <row r="32" s="16" customFormat="true" ht="24.95" hidden="true" customHeight="true" outlineLevel="0" collapsed="false">
      <c r="A32" s="34"/>
      <c r="B32" s="50"/>
      <c r="C32" s="53"/>
      <c r="D32" s="51"/>
      <c r="E32" s="52"/>
      <c r="F32" s="52"/>
      <c r="G32" s="35" t="n">
        <f aca="false">SUM(G31+E32-F32)</f>
        <v>17603929.55</v>
      </c>
    </row>
    <row r="33" s="16" customFormat="true" ht="24.95" hidden="true" customHeight="true" outlineLevel="0" collapsed="false">
      <c r="A33" s="34" t="s">
        <v>16</v>
      </c>
      <c r="B33" s="54"/>
      <c r="C33" s="53"/>
      <c r="D33" s="51"/>
      <c r="E33" s="52"/>
      <c r="F33" s="52"/>
      <c r="G33" s="35" t="n">
        <f aca="false">SUM(G32+E33-F33)</f>
        <v>17603929.55</v>
      </c>
    </row>
    <row r="34" s="16" customFormat="true" ht="24.95" hidden="true" customHeight="true" outlineLevel="0" collapsed="false">
      <c r="A34" s="34"/>
      <c r="B34" s="54"/>
      <c r="C34" s="53"/>
      <c r="D34" s="51"/>
      <c r="E34" s="52"/>
      <c r="F34" s="52"/>
      <c r="G34" s="35" t="n">
        <f aca="false">SUM(G33+E34-F34)</f>
        <v>17603929.55</v>
      </c>
    </row>
    <row r="35" s="16" customFormat="true" ht="24.95" hidden="true" customHeight="true" outlineLevel="0" collapsed="false">
      <c r="A35" s="34"/>
      <c r="B35" s="54"/>
      <c r="C35" s="53"/>
      <c r="D35" s="51"/>
      <c r="E35" s="52"/>
      <c r="F35" s="55"/>
      <c r="G35" s="35" t="n">
        <f aca="false">SUM(G34+E35-F35)</f>
        <v>17603929.55</v>
      </c>
    </row>
    <row r="36" s="16" customFormat="true" ht="24.95" hidden="true" customHeight="true" outlineLevel="0" collapsed="false">
      <c r="A36" s="34"/>
      <c r="B36" s="54"/>
      <c r="C36" s="53"/>
      <c r="D36" s="51"/>
      <c r="E36" s="56"/>
      <c r="F36" s="56"/>
      <c r="G36" s="35" t="n">
        <f aca="false">SUM(G35+E36-F36)</f>
        <v>17603929.55</v>
      </c>
    </row>
    <row r="37" s="16" customFormat="true" ht="24.95" hidden="true" customHeight="true" outlineLevel="0" collapsed="false">
      <c r="A37" s="57"/>
      <c r="B37" s="58"/>
      <c r="C37" s="59"/>
      <c r="D37" s="60"/>
      <c r="E37" s="35"/>
      <c r="F37" s="35"/>
      <c r="G37" s="35" t="n">
        <f aca="false">SUM(G36+E37-F37)</f>
        <v>17603929.55</v>
      </c>
    </row>
    <row r="38" s="16" customFormat="true" ht="24.95" hidden="true" customHeight="true" outlineLevel="0" collapsed="false">
      <c r="A38" s="57"/>
      <c r="B38" s="58"/>
      <c r="C38" s="59"/>
      <c r="D38" s="60"/>
      <c r="E38" s="35"/>
      <c r="F38" s="35"/>
      <c r="G38" s="35" t="n">
        <f aca="false">SUM(G37+E38-F38)</f>
        <v>17603929.55</v>
      </c>
    </row>
    <row r="39" s="16" customFormat="true" ht="24.95" hidden="true" customHeight="true" outlineLevel="0" collapsed="false">
      <c r="A39" s="61"/>
      <c r="B39" s="62"/>
      <c r="C39" s="59"/>
      <c r="D39" s="60"/>
      <c r="E39" s="35"/>
      <c r="F39" s="35"/>
      <c r="G39" s="35" t="n">
        <f aca="false">SUM(G38+E39-F39)</f>
        <v>17603929.55</v>
      </c>
    </row>
    <row r="40" s="16" customFormat="true" ht="24.95" hidden="true" customHeight="true" outlineLevel="0" collapsed="false">
      <c r="A40" s="57"/>
      <c r="B40" s="58"/>
      <c r="C40" s="59"/>
      <c r="D40" s="60"/>
      <c r="E40" s="35"/>
      <c r="F40" s="35"/>
      <c r="G40" s="35" t="n">
        <f aca="false">SUM(G39+E40-F40)</f>
        <v>17603929.55</v>
      </c>
    </row>
    <row r="41" s="16" customFormat="true" ht="24.95" hidden="true" customHeight="true" outlineLevel="0" collapsed="false">
      <c r="A41" s="63"/>
      <c r="B41" s="62"/>
      <c r="C41" s="59"/>
      <c r="D41" s="60"/>
      <c r="E41" s="35"/>
      <c r="F41" s="35"/>
      <c r="G41" s="35" t="n">
        <f aca="false">SUM(G40+E41-F41)</f>
        <v>17603929.55</v>
      </c>
    </row>
    <row r="42" s="16" customFormat="true" ht="24.95" hidden="true" customHeight="true" outlineLevel="0" collapsed="false">
      <c r="A42" s="57"/>
      <c r="B42" s="58"/>
      <c r="C42" s="59"/>
      <c r="D42" s="60"/>
      <c r="E42" s="35"/>
      <c r="F42" s="35"/>
      <c r="G42" s="35" t="n">
        <f aca="false">SUM(G41+E42-F42)</f>
        <v>17603929.55</v>
      </c>
    </row>
    <row r="43" s="16" customFormat="true" ht="24.95" hidden="false" customHeight="true" outlineLevel="0" collapsed="false">
      <c r="A43" s="63"/>
      <c r="B43" s="62"/>
      <c r="C43" s="59"/>
      <c r="D43" s="60"/>
      <c r="E43" s="35"/>
      <c r="F43" s="35"/>
      <c r="G43" s="35" t="n">
        <f aca="false">SUM(G42+E43-F43)</f>
        <v>17603929.55</v>
      </c>
    </row>
    <row r="44" s="16" customFormat="true" ht="24.95" hidden="false" customHeight="true" outlineLevel="0" collapsed="false">
      <c r="A44" s="57"/>
      <c r="B44" s="58"/>
      <c r="C44" s="59"/>
      <c r="D44" s="60"/>
      <c r="E44" s="35"/>
      <c r="F44" s="35"/>
      <c r="G44" s="35" t="n">
        <f aca="false">SUM(G43+E44-F44)</f>
        <v>17603929.55</v>
      </c>
    </row>
    <row r="45" s="16" customFormat="true" ht="24.95" hidden="false" customHeight="true" outlineLevel="0" collapsed="false">
      <c r="A45" s="64"/>
      <c r="B45" s="65"/>
      <c r="C45" s="66"/>
      <c r="D45" s="67"/>
      <c r="E45" s="68"/>
      <c r="F45" s="68"/>
      <c r="G45" s="35" t="n">
        <f aca="false">SUM(G44+E45-F45)</f>
        <v>17603929.55</v>
      </c>
    </row>
    <row r="46" s="16" customFormat="true" ht="21.95" hidden="false" customHeight="true" outlineLevel="0" collapsed="false">
      <c r="A46" s="69"/>
      <c r="B46" s="70"/>
      <c r="C46" s="70"/>
      <c r="D46" s="70" t="s">
        <v>17</v>
      </c>
      <c r="E46" s="71" t="n">
        <f aca="false">SUM(E17:E45)</f>
        <v>12594858.05</v>
      </c>
      <c r="F46" s="71" t="n">
        <f aca="false">SUM(F17:F45)</f>
        <v>7344869.37</v>
      </c>
      <c r="G46" s="71" t="n">
        <f aca="false">SUM(G15+E46-F46)</f>
        <v>17603929.55</v>
      </c>
    </row>
    <row r="47" s="16" customFormat="true" ht="21.95" hidden="false" customHeight="true" outlineLevel="0" collapsed="false">
      <c r="A47" s="72"/>
      <c r="B47" s="73"/>
      <c r="C47" s="73"/>
      <c r="D47" s="73"/>
      <c r="E47" s="73"/>
      <c r="F47" s="73"/>
      <c r="G47" s="73"/>
    </row>
    <row r="48" s="16" customFormat="true" ht="21.95" hidden="false" customHeight="true" outlineLevel="0" collapsed="false">
      <c r="A48" s="72"/>
      <c r="B48" s="73"/>
      <c r="C48" s="73"/>
      <c r="D48" s="73"/>
      <c r="E48" s="73"/>
      <c r="F48" s="73"/>
      <c r="G48" s="73"/>
    </row>
    <row r="49" customFormat="false" ht="24" hidden="false" customHeight="true" outlineLevel="0" collapsed="false">
      <c r="A49" s="74"/>
      <c r="B49" s="74"/>
      <c r="C49" s="74"/>
      <c r="D49" s="74"/>
      <c r="E49" s="75"/>
      <c r="F49" s="75"/>
      <c r="G49" s="75"/>
      <c r="H49" s="76"/>
      <c r="I49" s="76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</row>
    <row r="50" customFormat="false" ht="24" hidden="false" customHeight="true" outlineLevel="0" collapsed="false">
      <c r="A50" s="74"/>
      <c r="B50" s="78"/>
      <c r="C50" s="17"/>
      <c r="D50" s="17"/>
      <c r="E50" s="79"/>
      <c r="F50" s="79"/>
      <c r="G50" s="79"/>
    </row>
    <row r="51" customFormat="false" ht="24" hidden="false" customHeight="true" outlineLevel="0" collapsed="false">
      <c r="A51" s="17"/>
      <c r="B51" s="80" t="s">
        <v>18</v>
      </c>
      <c r="C51" s="80"/>
      <c r="D51" s="80"/>
      <c r="E51" s="80"/>
      <c r="F51" s="80"/>
      <c r="G51" s="80"/>
    </row>
    <row r="52" customFormat="false" ht="19.5" hidden="false" customHeight="true" outlineLevel="0" collapsed="false">
      <c r="A52" s="81"/>
      <c r="B52" s="82" t="s">
        <v>19</v>
      </c>
      <c r="C52" s="82"/>
      <c r="D52" s="82"/>
      <c r="E52" s="82"/>
      <c r="F52" s="82"/>
      <c r="G52" s="82"/>
    </row>
    <row r="53" customFormat="false" ht="24" hidden="false" customHeight="true" outlineLevel="0" collapsed="false">
      <c r="A53" s="81"/>
      <c r="B53" s="78"/>
      <c r="C53" s="17"/>
      <c r="D53" s="17"/>
      <c r="E53" s="79"/>
      <c r="F53" s="79"/>
      <c r="G53" s="79"/>
    </row>
    <row r="54" customFormat="false" ht="24" hidden="false" customHeight="true" outlineLevel="0" collapsed="false">
      <c r="A54" s="81"/>
      <c r="B54" s="78"/>
      <c r="C54" s="17"/>
      <c r="D54" s="17"/>
      <c r="E54" s="79"/>
      <c r="F54" s="79"/>
      <c r="G54" s="79"/>
    </row>
    <row r="55" customFormat="false" ht="24" hidden="false" customHeight="true" outlineLevel="0" collapsed="false">
      <c r="A55" s="83"/>
      <c r="B55" s="83"/>
      <c r="C55" s="83"/>
      <c r="D55" s="83"/>
      <c r="E55" s="83"/>
      <c r="F55" s="83"/>
      <c r="G55" s="79"/>
    </row>
    <row r="56" customFormat="false" ht="24" hidden="false" customHeight="true" outlineLevel="0" collapsed="false">
      <c r="A56" s="83"/>
      <c r="B56" s="83"/>
      <c r="C56" s="83"/>
      <c r="D56" s="83"/>
      <c r="E56" s="83"/>
      <c r="F56" s="83"/>
      <c r="G56" s="79"/>
    </row>
    <row r="57" customFormat="false" ht="24" hidden="false" customHeight="true" outlineLevel="0" collapsed="false">
      <c r="A57" s="81"/>
      <c r="B57" s="78"/>
      <c r="C57" s="17"/>
      <c r="D57" s="17"/>
      <c r="E57" s="79"/>
      <c r="F57" s="79"/>
      <c r="G57" s="79"/>
    </row>
    <row r="58" customFormat="false" ht="24" hidden="false" customHeight="true" outlineLevel="0" collapsed="false">
      <c r="A58" s="81"/>
      <c r="B58" s="78"/>
      <c r="C58" s="17"/>
      <c r="D58" s="17"/>
      <c r="E58" s="79"/>
      <c r="F58" s="79"/>
      <c r="G58" s="79"/>
    </row>
    <row r="59" customFormat="false" ht="24" hidden="false" customHeight="true" outlineLevel="0" collapsed="false">
      <c r="A59" s="74"/>
      <c r="B59" s="78"/>
      <c r="C59" s="17"/>
      <c r="D59" s="17"/>
      <c r="E59" s="79"/>
      <c r="F59" s="79"/>
      <c r="G59" s="79"/>
    </row>
    <row r="60" customFormat="false" ht="24" hidden="false" customHeight="true" outlineLevel="0" collapsed="false">
      <c r="A60" s="82"/>
      <c r="B60" s="82"/>
      <c r="C60" s="82"/>
      <c r="D60" s="82"/>
      <c r="E60" s="82"/>
      <c r="F60" s="82"/>
      <c r="G60" s="82"/>
    </row>
    <row r="61" customFormat="false" ht="24" hidden="false" customHeight="true" outlineLevel="0" collapsed="false">
      <c r="A61" s="80"/>
      <c r="B61" s="80"/>
      <c r="C61" s="80"/>
      <c r="D61" s="80"/>
      <c r="E61" s="80"/>
      <c r="F61" s="80"/>
      <c r="G61" s="80"/>
    </row>
    <row r="62" customFormat="false" ht="24" hidden="false" customHeight="true" outlineLevel="0" collapsed="false">
      <c r="A62" s="84"/>
      <c r="B62" s="84"/>
      <c r="C62" s="84"/>
      <c r="D62" s="84"/>
      <c r="E62" s="84"/>
      <c r="F62" s="84"/>
      <c r="G62" s="84"/>
    </row>
    <row r="63" customFormat="false" ht="24" hidden="false" customHeight="true" outlineLevel="0" collapsed="false">
      <c r="A63" s="84"/>
      <c r="B63" s="84"/>
      <c r="C63" s="84"/>
      <c r="D63" s="84"/>
      <c r="E63" s="84"/>
      <c r="F63" s="84"/>
      <c r="G63" s="84"/>
    </row>
    <row r="64" customFormat="false" ht="24" hidden="false" customHeight="true" outlineLevel="0" collapsed="false">
      <c r="A64" s="84"/>
      <c r="B64" s="84"/>
      <c r="C64" s="84"/>
      <c r="D64" s="84"/>
      <c r="E64" s="84"/>
      <c r="F64" s="84"/>
      <c r="G64" s="84"/>
    </row>
    <row r="65" customFormat="false" ht="20.25" hidden="false" customHeight="true" outlineLevel="0" collapsed="false">
      <c r="A65" s="84"/>
      <c r="B65" s="84"/>
      <c r="C65" s="84"/>
      <c r="D65" s="84"/>
      <c r="E65" s="84"/>
      <c r="F65" s="84"/>
      <c r="G65" s="84"/>
    </row>
    <row r="66" customFormat="false" ht="12.75" hidden="false" customHeight="false" outlineLevel="0" collapsed="false">
      <c r="A66" s="85"/>
      <c r="B66" s="85"/>
      <c r="C66" s="85"/>
      <c r="D66" s="85"/>
      <c r="E66" s="85"/>
      <c r="F66" s="85"/>
      <c r="G66" s="85"/>
    </row>
    <row r="67" customFormat="false" ht="12.75" hidden="false" customHeight="false" outlineLevel="0" collapsed="false">
      <c r="A67" s="85"/>
      <c r="B67" s="85"/>
      <c r="C67" s="85"/>
      <c r="D67" s="85"/>
      <c r="E67" s="85"/>
      <c r="F67" s="85"/>
      <c r="G67" s="85"/>
    </row>
    <row r="68" customFormat="false" ht="12.75" hidden="false" customHeight="false" outlineLevel="0" collapsed="false">
      <c r="A68" s="85"/>
      <c r="B68" s="85"/>
      <c r="C68" s="85"/>
      <c r="D68" s="85"/>
      <c r="E68" s="85"/>
      <c r="F68" s="85"/>
      <c r="G68" s="85"/>
    </row>
    <row r="69" customFormat="false" ht="12.75" hidden="false" customHeight="false" outlineLevel="0" collapsed="false">
      <c r="A69" s="85"/>
      <c r="B69" s="85"/>
      <c r="C69" s="85"/>
      <c r="D69" s="85"/>
      <c r="E69" s="85"/>
      <c r="F69" s="85"/>
      <c r="G69" s="85"/>
    </row>
    <row r="70" customFormat="false" ht="12.75" hidden="false" customHeight="false" outlineLevel="0" collapsed="false">
      <c r="A70" s="85"/>
      <c r="B70" s="85"/>
      <c r="C70" s="85"/>
      <c r="D70" s="85"/>
      <c r="E70" s="85"/>
      <c r="F70" s="85"/>
      <c r="G70" s="85"/>
    </row>
    <row r="71" customFormat="false" ht="12.75" hidden="false" customHeight="false" outlineLevel="0" collapsed="false">
      <c r="A71" s="85"/>
      <c r="B71" s="85"/>
      <c r="C71" s="85"/>
      <c r="D71" s="85"/>
      <c r="E71" s="85"/>
      <c r="F71" s="85"/>
      <c r="G71" s="85"/>
    </row>
    <row r="72" customFormat="false" ht="12.75" hidden="false" customHeight="false" outlineLevel="0" collapsed="false">
      <c r="A72" s="85"/>
      <c r="B72" s="85"/>
      <c r="C72" s="85"/>
      <c r="D72" s="85"/>
      <c r="E72" s="85"/>
      <c r="F72" s="85"/>
      <c r="G72" s="85"/>
    </row>
    <row r="73" customFormat="false" ht="12.75" hidden="false" customHeight="false" outlineLevel="0" collapsed="false">
      <c r="A73" s="85"/>
      <c r="B73" s="85"/>
      <c r="C73" s="85"/>
      <c r="D73" s="85"/>
      <c r="E73" s="85"/>
      <c r="F73" s="85"/>
      <c r="G73" s="85"/>
    </row>
    <row r="74" customFormat="false" ht="12.75" hidden="false" customHeight="false" outlineLevel="0" collapsed="false">
      <c r="A74" s="85"/>
      <c r="B74" s="85"/>
      <c r="C74" s="85"/>
      <c r="D74" s="85"/>
      <c r="E74" s="85"/>
      <c r="F74" s="85"/>
      <c r="G74" s="85"/>
    </row>
    <row r="75" customFormat="false" ht="12.75" hidden="false" customHeight="false" outlineLevel="0" collapsed="false">
      <c r="A75" s="85"/>
      <c r="B75" s="85"/>
      <c r="C75" s="85"/>
      <c r="D75" s="85"/>
      <c r="E75" s="85"/>
      <c r="F75" s="85"/>
      <c r="G75" s="85"/>
    </row>
    <row r="76" customFormat="false" ht="12.75" hidden="false" customHeight="false" outlineLevel="0" collapsed="false">
      <c r="A76" s="85"/>
      <c r="B76" s="85"/>
      <c r="C76" s="85"/>
      <c r="D76" s="85"/>
      <c r="E76" s="85"/>
      <c r="F76" s="85"/>
      <c r="G76" s="85"/>
    </row>
    <row r="77" customFormat="false" ht="12.75" hidden="false" customHeight="false" outlineLevel="0" collapsed="false">
      <c r="A77" s="85"/>
      <c r="B77" s="85"/>
      <c r="C77" s="85"/>
      <c r="D77" s="85"/>
      <c r="E77" s="85"/>
      <c r="F77" s="85"/>
      <c r="G77" s="85"/>
    </row>
    <row r="96" customFormat="false" ht="13.5" hidden="false" customHeight="false" outlineLevel="0" collapsed="false"/>
    <row r="97" customFormat="false" ht="15" hidden="false" customHeight="false" outlineLevel="0" collapsed="false">
      <c r="A97" s="86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G12"/>
    <mergeCell ref="A14:A16"/>
    <mergeCell ref="B14:D14"/>
    <mergeCell ref="E14:G14"/>
    <mergeCell ref="B15:C15"/>
    <mergeCell ref="E15:F15"/>
    <mergeCell ref="B51:G51"/>
    <mergeCell ref="B52:G52"/>
    <mergeCell ref="A55:F55"/>
    <mergeCell ref="A56:F56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5-02-05T15:19:51Z</cp:lastPrinted>
  <dcterms:modified xsi:type="dcterms:W3CDTF">2025-02-05T15:20:17Z</dcterms:modified>
  <cp:revision>0</cp:revision>
  <dc:subject/>
  <dc:title/>
</cp:coreProperties>
</file>