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Ener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General"/>
    <numFmt numFmtId="171" formatCode="#,##0.00"/>
    <numFmt numFmtId="172" formatCode="@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5/Enero%202025/Cuenta%20Ban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LECTORA"/>
      <sheetName val="DISPONIBILIDAD CTA NOMINA GRAL "/>
      <sheetName val="CUENTA OPERATIVA RECURSOS DIREC"/>
      <sheetName val="tipos de ingresos"/>
    </sheetNames>
    <sheetDataSet>
      <sheetData sheetId="0"/>
      <sheetData sheetId="1"/>
      <sheetData sheetId="2">
        <row r="9">
          <cell r="I9">
            <v>460149.02</v>
          </cell>
        </row>
        <row r="10">
          <cell r="A10">
            <v>45672</v>
          </cell>
          <cell r="B10" t="str">
            <v>ALEXANDRA JIMENEZ</v>
          </cell>
        </row>
        <row r="10">
          <cell r="J10" t="str">
            <v>14611</v>
          </cell>
          <cell r="K10">
            <v>0</v>
          </cell>
          <cell r="L10">
            <v>100000</v>
          </cell>
        </row>
        <row r="11">
          <cell r="A11">
            <v>45672</v>
          </cell>
          <cell r="B11" t="str">
            <v>ALEXANDRA JIMENEZ</v>
          </cell>
        </row>
        <row r="11">
          <cell r="J11" t="str">
            <v>14612</v>
          </cell>
          <cell r="K11">
            <v>0</v>
          </cell>
          <cell r="L11">
            <v>100000</v>
          </cell>
        </row>
        <row r="12">
          <cell r="A12">
            <v>45673</v>
          </cell>
          <cell r="B12" t="str">
            <v>DEPOSITO PARA REVERSAR CHEQUE NO. 14611</v>
          </cell>
        </row>
        <row r="12">
          <cell r="J12" t="str">
            <v>660255405</v>
          </cell>
          <cell r="K12">
            <v>100000</v>
          </cell>
          <cell r="L12">
            <v>0</v>
          </cell>
        </row>
        <row r="13">
          <cell r="A13">
            <v>45674</v>
          </cell>
          <cell r="B13" t="str">
            <v>JUANA MARIA MEJIA RIVERA</v>
          </cell>
        </row>
        <row r="13">
          <cell r="J13" t="str">
            <v>14613</v>
          </cell>
          <cell r="K13">
            <v>0</v>
          </cell>
          <cell r="L13">
            <v>9000</v>
          </cell>
        </row>
        <row r="14">
          <cell r="A14">
            <v>45674</v>
          </cell>
          <cell r="B14" t="str">
            <v>MELIDA DE LA CRUZ</v>
          </cell>
        </row>
        <row r="14">
          <cell r="J14" t="str">
            <v>14614</v>
          </cell>
          <cell r="K14">
            <v>0</v>
          </cell>
          <cell r="L14">
            <v>2200</v>
          </cell>
        </row>
        <row r="15">
          <cell r="A15">
            <v>45674</v>
          </cell>
          <cell r="B15" t="str">
            <v>FRANCISCO GUARIN FERNANDEZ VASQUEZ</v>
          </cell>
        </row>
        <row r="15">
          <cell r="J15" t="str">
            <v>14615</v>
          </cell>
          <cell r="K15">
            <v>0</v>
          </cell>
          <cell r="L15">
            <v>1070</v>
          </cell>
        </row>
        <row r="16">
          <cell r="A16">
            <v>45674</v>
          </cell>
          <cell r="B16" t="str">
            <v>FRANCISCO GUARIN FERNANDEZ VASQUEZ</v>
          </cell>
        </row>
        <row r="16">
          <cell r="J16" t="str">
            <v>14616</v>
          </cell>
          <cell r="K16">
            <v>0</v>
          </cell>
          <cell r="L16">
            <v>1070</v>
          </cell>
        </row>
        <row r="17">
          <cell r="A17">
            <v>45674</v>
          </cell>
          <cell r="B17" t="str">
            <v>DEPOSITO PARA REVERSAR CHEQUE NO. 14615</v>
          </cell>
        </row>
        <row r="17">
          <cell r="J17" t="str">
            <v>660255406</v>
          </cell>
          <cell r="K17">
            <v>1070</v>
          </cell>
          <cell r="L17">
            <v>0</v>
          </cell>
        </row>
        <row r="18">
          <cell r="A18">
            <v>45677</v>
          </cell>
          <cell r="B18" t="str">
            <v>MIGUEL GEURYS PEREZ PLACENCIO</v>
          </cell>
        </row>
        <row r="18">
          <cell r="J18" t="str">
            <v>14617</v>
          </cell>
          <cell r="K18">
            <v>0</v>
          </cell>
          <cell r="L18">
            <v>350</v>
          </cell>
        </row>
        <row r="19">
          <cell r="A19">
            <v>45679</v>
          </cell>
          <cell r="B19" t="str">
            <v>FRANCISCO GUARIN FERNANDEZ VAZQUEZ</v>
          </cell>
        </row>
        <row r="19">
          <cell r="J19" t="str">
            <v>14618</v>
          </cell>
          <cell r="K19">
            <v>0</v>
          </cell>
          <cell r="L19">
            <v>1070</v>
          </cell>
        </row>
        <row r="20">
          <cell r="A20">
            <v>45679</v>
          </cell>
          <cell r="B20" t="str">
            <v>FLOR MARIA TAVERA BRAZOBAN</v>
          </cell>
        </row>
        <row r="20">
          <cell r="J20" t="str">
            <v>14619</v>
          </cell>
          <cell r="K20">
            <v>0</v>
          </cell>
          <cell r="L20">
            <v>7000</v>
          </cell>
        </row>
        <row r="21">
          <cell r="A21">
            <v>45679</v>
          </cell>
          <cell r="B21" t="str">
            <v>DEPOSITO PARA REVERSAR CHEQUE NO. 14616</v>
          </cell>
        </row>
        <row r="21">
          <cell r="J21" t="str">
            <v>660255407</v>
          </cell>
          <cell r="K21">
            <v>1070</v>
          </cell>
          <cell r="L21">
            <v>0</v>
          </cell>
        </row>
        <row r="22">
          <cell r="A22">
            <v>45685</v>
          </cell>
          <cell r="B22" t="str">
            <v>FLOR MARIA TAVERA BRAZOBAN</v>
          </cell>
        </row>
        <row r="22">
          <cell r="J22" t="str">
            <v>14620</v>
          </cell>
          <cell r="K22">
            <v>0</v>
          </cell>
          <cell r="L22">
            <v>7000</v>
          </cell>
        </row>
        <row r="23">
          <cell r="A23">
            <v>45686</v>
          </cell>
          <cell r="B23" t="str">
            <v>DEPOSITO PARA REVERSAR CHEQUE NO. 14619</v>
          </cell>
        </row>
        <row r="23">
          <cell r="J23" t="str">
            <v>660255408</v>
          </cell>
          <cell r="K23">
            <v>7000</v>
          </cell>
          <cell r="L23">
            <v>0</v>
          </cell>
        </row>
        <row r="24">
          <cell r="A24">
            <v>45688</v>
          </cell>
          <cell r="B24" t="str">
            <v>Cargos Bancarios Enero 2025</v>
          </cell>
        </row>
        <row r="24">
          <cell r="J24" t="str">
            <v>N/a</v>
          </cell>
          <cell r="K24">
            <v>0</v>
          </cell>
          <cell r="L24">
            <v>334.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f aca="false">'[1]CUENTA OPERATIVA RECURSOS DIREC'!$I$9</f>
        <v>460149.02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f aca="false">'[1]CUENTA OPERATIVA RECURSOS DIREC'!A10</f>
        <v>45672</v>
      </c>
      <c r="C17" s="29" t="str">
        <f aca="false">'[1]CUENTA OPERATIVA RECURSOS DIREC'!J10</f>
        <v>14611</v>
      </c>
      <c r="D17" s="30" t="str">
        <f aca="false">'[1]CUENTA OPERATIVA RECURSOS DIREC'!B10</f>
        <v>ALEXANDRA JIMENEZ</v>
      </c>
      <c r="E17" s="31" t="n">
        <f aca="false">'[1]CUENTA OPERATIVA RECURSOS DIREC'!K10</f>
        <v>0</v>
      </c>
      <c r="F17" s="31" t="n">
        <f aca="false">'[1]CUENTA OPERATIVA RECURSOS DIREC'!L10</f>
        <v>100000</v>
      </c>
      <c r="G17" s="32" t="n">
        <f aca="false">SUM(G15+E17-F17)</f>
        <v>360149.02</v>
      </c>
    </row>
    <row r="18" s="16" customFormat="true" ht="24" hidden="false" customHeight="true" outlineLevel="0" collapsed="false">
      <c r="A18" s="34"/>
      <c r="B18" s="28" t="n">
        <f aca="false">'[1]CUENTA OPERATIVA RECURSOS DIREC'!A11</f>
        <v>45672</v>
      </c>
      <c r="C18" s="29" t="str">
        <f aca="false">'[1]CUENTA OPERATIVA RECURSOS DIREC'!J11</f>
        <v>14612</v>
      </c>
      <c r="D18" s="30" t="str">
        <f aca="false">'[1]CUENTA OPERATIVA RECURSOS DIREC'!B11</f>
        <v>ALEXANDRA JIMENEZ</v>
      </c>
      <c r="E18" s="31" t="n">
        <f aca="false">'[1]CUENTA OPERATIVA RECURSOS DIREC'!K11</f>
        <v>0</v>
      </c>
      <c r="F18" s="31" t="n">
        <f aca="false">'[1]CUENTA OPERATIVA RECURSOS DIREC'!L11</f>
        <v>100000</v>
      </c>
      <c r="G18" s="32" t="n">
        <f aca="false">SUM(G17+E18-F18)</f>
        <v>260149.02</v>
      </c>
    </row>
    <row r="19" s="16" customFormat="true" ht="24" hidden="false" customHeight="true" outlineLevel="0" collapsed="false">
      <c r="A19" s="34"/>
      <c r="B19" s="28" t="n">
        <f aca="false">'[1]CUENTA OPERATIVA RECURSOS DIREC'!A12</f>
        <v>45673</v>
      </c>
      <c r="C19" s="29" t="str">
        <f aca="false">'[1]CUENTA OPERATIVA RECURSOS DIREC'!J12</f>
        <v>660255405</v>
      </c>
      <c r="D19" s="30" t="str">
        <f aca="false">'[1]CUENTA OPERATIVA RECURSOS DIREC'!B12</f>
        <v>DEPOSITO PARA REVERSAR CHEQUE NO. 14611</v>
      </c>
      <c r="E19" s="31" t="n">
        <f aca="false">'[1]CUENTA OPERATIVA RECURSOS DIREC'!K12</f>
        <v>100000</v>
      </c>
      <c r="F19" s="31" t="n">
        <f aca="false">'[1]CUENTA OPERATIVA RECURSOS DIREC'!L12</f>
        <v>0</v>
      </c>
      <c r="G19" s="32" t="n">
        <f aca="false">SUM(G18+E19-F19)</f>
        <v>360149.02</v>
      </c>
    </row>
    <row r="20" s="16" customFormat="true" ht="24" hidden="false" customHeight="true" outlineLevel="0" collapsed="false">
      <c r="A20" s="34"/>
      <c r="B20" s="28" t="n">
        <f aca="false">'[1]CUENTA OPERATIVA RECURSOS DIREC'!A13</f>
        <v>45674</v>
      </c>
      <c r="C20" s="29" t="str">
        <f aca="false">'[1]CUENTA OPERATIVA RECURSOS DIREC'!J13</f>
        <v>14613</v>
      </c>
      <c r="D20" s="30" t="str">
        <f aca="false">'[1]CUENTA OPERATIVA RECURSOS DIREC'!B13</f>
        <v>JUANA MARIA MEJIA RIVERA</v>
      </c>
      <c r="E20" s="31" t="n">
        <f aca="false">'[1]CUENTA OPERATIVA RECURSOS DIREC'!K13</f>
        <v>0</v>
      </c>
      <c r="F20" s="31" t="n">
        <f aca="false">'[1]CUENTA OPERATIVA RECURSOS DIREC'!L13</f>
        <v>9000</v>
      </c>
      <c r="G20" s="32" t="n">
        <f aca="false">SUM(G19+E20-F20)</f>
        <v>351149.02</v>
      </c>
    </row>
    <row r="21" s="16" customFormat="true" ht="24" hidden="false" customHeight="true" outlineLevel="0" collapsed="false">
      <c r="A21" s="34"/>
      <c r="B21" s="28" t="n">
        <f aca="false">'[1]CUENTA OPERATIVA RECURSOS DIREC'!A14</f>
        <v>45674</v>
      </c>
      <c r="C21" s="29" t="str">
        <f aca="false">'[1]CUENTA OPERATIVA RECURSOS DIREC'!J14</f>
        <v>14614</v>
      </c>
      <c r="D21" s="30" t="str">
        <f aca="false">'[1]CUENTA OPERATIVA RECURSOS DIREC'!B14</f>
        <v>MELIDA DE LA CRUZ</v>
      </c>
      <c r="E21" s="31" t="n">
        <f aca="false">'[1]CUENTA OPERATIVA RECURSOS DIREC'!K14</f>
        <v>0</v>
      </c>
      <c r="F21" s="31" t="n">
        <f aca="false">'[1]CUENTA OPERATIVA RECURSOS DIREC'!L14</f>
        <v>2200</v>
      </c>
      <c r="G21" s="32" t="n">
        <f aca="false">SUM(G20+E21-F21)</f>
        <v>348949.02</v>
      </c>
    </row>
    <row r="22" s="16" customFormat="true" ht="24" hidden="false" customHeight="true" outlineLevel="0" collapsed="false">
      <c r="A22" s="35"/>
      <c r="B22" s="28" t="n">
        <f aca="false">'[1]CUENTA OPERATIVA RECURSOS DIREC'!A15</f>
        <v>45674</v>
      </c>
      <c r="C22" s="29" t="str">
        <f aca="false">'[1]CUENTA OPERATIVA RECURSOS DIREC'!J15</f>
        <v>14615</v>
      </c>
      <c r="D22" s="30" t="str">
        <f aca="false">'[1]CUENTA OPERATIVA RECURSOS DIREC'!B15</f>
        <v>FRANCISCO GUARIN FERNANDEZ VASQUEZ</v>
      </c>
      <c r="E22" s="31" t="n">
        <f aca="false">'[1]CUENTA OPERATIVA RECURSOS DIREC'!K15</f>
        <v>0</v>
      </c>
      <c r="F22" s="31" t="n">
        <f aca="false">'[1]CUENTA OPERATIVA RECURSOS DIREC'!L15</f>
        <v>1070</v>
      </c>
      <c r="G22" s="32" t="n">
        <f aca="false">SUM(G21+E22-F22)</f>
        <v>347879.02</v>
      </c>
    </row>
    <row r="23" s="16" customFormat="true" ht="24" hidden="false" customHeight="true" outlineLevel="0" collapsed="false">
      <c r="A23" s="35"/>
      <c r="B23" s="28" t="n">
        <f aca="false">'[1]CUENTA OPERATIVA RECURSOS DIREC'!A16</f>
        <v>45674</v>
      </c>
      <c r="C23" s="29" t="str">
        <f aca="false">'[1]CUENTA OPERATIVA RECURSOS DIREC'!J16</f>
        <v>14616</v>
      </c>
      <c r="D23" s="30" t="str">
        <f aca="false">'[1]CUENTA OPERATIVA RECURSOS DIREC'!B16</f>
        <v>FRANCISCO GUARIN FERNANDEZ VASQUEZ</v>
      </c>
      <c r="E23" s="31" t="n">
        <f aca="false">'[1]CUENTA OPERATIVA RECURSOS DIREC'!K16</f>
        <v>0</v>
      </c>
      <c r="F23" s="31" t="n">
        <f aca="false">'[1]CUENTA OPERATIVA RECURSOS DIREC'!L16</f>
        <v>1070</v>
      </c>
      <c r="G23" s="32" t="n">
        <f aca="false">SUM(G22+E23-F23)</f>
        <v>346809.02</v>
      </c>
    </row>
    <row r="24" s="16" customFormat="true" ht="24" hidden="false" customHeight="true" outlineLevel="0" collapsed="false">
      <c r="A24" s="35"/>
      <c r="B24" s="28" t="n">
        <f aca="false">'[1]CUENTA OPERATIVA RECURSOS DIREC'!A17</f>
        <v>45674</v>
      </c>
      <c r="C24" s="29" t="str">
        <f aca="false">'[1]CUENTA OPERATIVA RECURSOS DIREC'!J17</f>
        <v>660255406</v>
      </c>
      <c r="D24" s="30" t="str">
        <f aca="false">'[1]CUENTA OPERATIVA RECURSOS DIREC'!B17</f>
        <v>DEPOSITO PARA REVERSAR CHEQUE NO. 14615</v>
      </c>
      <c r="E24" s="31" t="n">
        <f aca="false">'[1]CUENTA OPERATIVA RECURSOS DIREC'!K17</f>
        <v>1070</v>
      </c>
      <c r="F24" s="31" t="n">
        <f aca="false">'[1]CUENTA OPERATIVA RECURSOS DIREC'!L17</f>
        <v>0</v>
      </c>
      <c r="G24" s="32" t="n">
        <f aca="false">SUM(G23+E24-F24)</f>
        <v>347879.02</v>
      </c>
    </row>
    <row r="25" s="16" customFormat="true" ht="24" hidden="false" customHeight="true" outlineLevel="0" collapsed="false">
      <c r="A25" s="35"/>
      <c r="B25" s="28" t="n">
        <f aca="false">'[1]CUENTA OPERATIVA RECURSOS DIREC'!A18</f>
        <v>45677</v>
      </c>
      <c r="C25" s="29" t="str">
        <f aca="false">'[1]CUENTA OPERATIVA RECURSOS DIREC'!J18</f>
        <v>14617</v>
      </c>
      <c r="D25" s="30" t="str">
        <f aca="false">'[1]CUENTA OPERATIVA RECURSOS DIREC'!B18</f>
        <v>MIGUEL GEURYS PEREZ PLACENCIO</v>
      </c>
      <c r="E25" s="31" t="n">
        <f aca="false">'[1]CUENTA OPERATIVA RECURSOS DIREC'!K18</f>
        <v>0</v>
      </c>
      <c r="F25" s="31" t="n">
        <f aca="false">'[1]CUENTA OPERATIVA RECURSOS DIREC'!L18</f>
        <v>350</v>
      </c>
      <c r="G25" s="32" t="n">
        <f aca="false">SUM(G24+E25-F25)</f>
        <v>347529.02</v>
      </c>
    </row>
    <row r="26" s="16" customFormat="true" ht="24" hidden="false" customHeight="true" outlineLevel="0" collapsed="false">
      <c r="A26" s="35"/>
      <c r="B26" s="28" t="n">
        <f aca="false">'[1]CUENTA OPERATIVA RECURSOS DIREC'!A19</f>
        <v>45679</v>
      </c>
      <c r="C26" s="29" t="str">
        <f aca="false">'[1]CUENTA OPERATIVA RECURSOS DIREC'!J19</f>
        <v>14618</v>
      </c>
      <c r="D26" s="30" t="str">
        <f aca="false">'[1]CUENTA OPERATIVA RECURSOS DIREC'!B19</f>
        <v>FRANCISCO GUARIN FERNANDEZ VAZQUEZ</v>
      </c>
      <c r="E26" s="31" t="n">
        <f aca="false">'[1]CUENTA OPERATIVA RECURSOS DIREC'!K19</f>
        <v>0</v>
      </c>
      <c r="F26" s="31" t="n">
        <f aca="false">'[1]CUENTA OPERATIVA RECURSOS DIREC'!L19</f>
        <v>1070</v>
      </c>
      <c r="G26" s="32" t="n">
        <f aca="false">SUM(G25+E26-F26)</f>
        <v>346459.02</v>
      </c>
    </row>
    <row r="27" s="16" customFormat="true" ht="24" hidden="false" customHeight="true" outlineLevel="0" collapsed="false">
      <c r="A27" s="35"/>
      <c r="B27" s="28" t="n">
        <f aca="false">'[1]CUENTA OPERATIVA RECURSOS DIREC'!A20</f>
        <v>45679</v>
      </c>
      <c r="C27" s="29" t="str">
        <f aca="false">'[1]CUENTA OPERATIVA RECURSOS DIREC'!J20</f>
        <v>14619</v>
      </c>
      <c r="D27" s="30" t="str">
        <f aca="false">'[1]CUENTA OPERATIVA RECURSOS DIREC'!B20</f>
        <v>FLOR MARIA TAVERA BRAZOBAN</v>
      </c>
      <c r="E27" s="31" t="n">
        <f aca="false">'[1]CUENTA OPERATIVA RECURSOS DIREC'!K20</f>
        <v>0</v>
      </c>
      <c r="F27" s="31" t="n">
        <f aca="false">'[1]CUENTA OPERATIVA RECURSOS DIREC'!L20</f>
        <v>7000</v>
      </c>
      <c r="G27" s="32" t="n">
        <f aca="false">SUM(G26+E27-F27)</f>
        <v>339459.02</v>
      </c>
    </row>
    <row r="28" s="16" customFormat="true" ht="24" hidden="false" customHeight="true" outlineLevel="0" collapsed="false">
      <c r="A28" s="35"/>
      <c r="B28" s="28" t="n">
        <f aca="false">'[1]CUENTA OPERATIVA RECURSOS DIREC'!A21</f>
        <v>45679</v>
      </c>
      <c r="C28" s="29" t="str">
        <f aca="false">'[1]CUENTA OPERATIVA RECURSOS DIREC'!J21</f>
        <v>660255407</v>
      </c>
      <c r="D28" s="30" t="str">
        <f aca="false">'[1]CUENTA OPERATIVA RECURSOS DIREC'!B21</f>
        <v>DEPOSITO PARA REVERSAR CHEQUE NO. 14616</v>
      </c>
      <c r="E28" s="31" t="n">
        <f aca="false">'[1]CUENTA OPERATIVA RECURSOS DIREC'!K21</f>
        <v>1070</v>
      </c>
      <c r="F28" s="31" t="n">
        <f aca="false">'[1]CUENTA OPERATIVA RECURSOS DIREC'!L21</f>
        <v>0</v>
      </c>
      <c r="G28" s="32" t="n">
        <f aca="false">SUM(G27+E28-F28)</f>
        <v>340529.02</v>
      </c>
    </row>
    <row r="29" s="16" customFormat="true" ht="24.95" hidden="false" customHeight="true" outlineLevel="0" collapsed="false">
      <c r="A29" s="34"/>
      <c r="B29" s="28" t="n">
        <f aca="false">'[1]CUENTA OPERATIVA RECURSOS DIREC'!A22</f>
        <v>45685</v>
      </c>
      <c r="C29" s="29" t="str">
        <f aca="false">'[1]CUENTA OPERATIVA RECURSOS DIREC'!J22</f>
        <v>14620</v>
      </c>
      <c r="D29" s="30" t="str">
        <f aca="false">'[1]CUENTA OPERATIVA RECURSOS DIREC'!B22</f>
        <v>FLOR MARIA TAVERA BRAZOBAN</v>
      </c>
      <c r="E29" s="31" t="n">
        <f aca="false">'[1]CUENTA OPERATIVA RECURSOS DIREC'!K22</f>
        <v>0</v>
      </c>
      <c r="F29" s="31" t="n">
        <f aca="false">'[1]CUENTA OPERATIVA RECURSOS DIREC'!L22</f>
        <v>7000</v>
      </c>
      <c r="G29" s="32" t="n">
        <f aca="false">SUM(G28+E29-F29)</f>
        <v>333529.02</v>
      </c>
    </row>
    <row r="30" s="16" customFormat="true" ht="24.95" hidden="false" customHeight="true" outlineLevel="0" collapsed="false">
      <c r="A30" s="36"/>
      <c r="B30" s="28" t="n">
        <f aca="false">'[1]CUENTA OPERATIVA RECURSOS DIREC'!A23</f>
        <v>45686</v>
      </c>
      <c r="C30" s="29" t="str">
        <f aca="false">'[1]CUENTA OPERATIVA RECURSOS DIREC'!J23</f>
        <v>660255408</v>
      </c>
      <c r="D30" s="30" t="str">
        <f aca="false">'[1]CUENTA OPERATIVA RECURSOS DIREC'!B23</f>
        <v>DEPOSITO PARA REVERSAR CHEQUE NO. 14619</v>
      </c>
      <c r="E30" s="31" t="n">
        <f aca="false">'[1]CUENTA OPERATIVA RECURSOS DIREC'!K23</f>
        <v>7000</v>
      </c>
      <c r="F30" s="31" t="n">
        <f aca="false">'[1]CUENTA OPERATIVA RECURSOS DIREC'!L23</f>
        <v>0</v>
      </c>
      <c r="G30" s="32" t="n">
        <f aca="false">SUM(G29+E30-F30)</f>
        <v>340529.02</v>
      </c>
    </row>
    <row r="31" s="16" customFormat="true" ht="24.95" hidden="false" customHeight="true" outlineLevel="0" collapsed="false">
      <c r="A31" s="36"/>
      <c r="B31" s="28" t="n">
        <f aca="false">'[1]CUENTA OPERATIVA RECURSOS DIREC'!A24</f>
        <v>45688</v>
      </c>
      <c r="C31" s="29" t="str">
        <f aca="false">'[1]CUENTA OPERATIVA RECURSOS DIREC'!J24</f>
        <v>N/a</v>
      </c>
      <c r="D31" s="30" t="str">
        <f aca="false">'[1]CUENTA OPERATIVA RECURSOS DIREC'!B24</f>
        <v>Cargos Bancarios Enero 2025</v>
      </c>
      <c r="E31" s="31" t="n">
        <f aca="false">'[1]CUENTA OPERATIVA RECURSOS DIREC'!K24</f>
        <v>0</v>
      </c>
      <c r="F31" s="31" t="n">
        <f aca="false">'[1]CUENTA OPERATIVA RECURSOS DIREC'!L24</f>
        <v>334.9</v>
      </c>
      <c r="G31" s="32" t="n">
        <f aca="false">SUM(G30+E31-F31)</f>
        <v>340194.12</v>
      </c>
    </row>
    <row r="32" s="16" customFormat="true" ht="24.95" hidden="fals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340194.12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2)</f>
        <v>340194.12</v>
      </c>
    </row>
    <row r="34" s="16" customFormat="true" ht="24.95" hidden="fals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340194.12</v>
      </c>
    </row>
    <row r="35" s="16" customFormat="true" ht="24.95" hidden="fals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340194.12</v>
      </c>
    </row>
    <row r="36" s="16" customFormat="true" ht="24.95" hidden="fals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340194.12</v>
      </c>
    </row>
    <row r="37" s="16" customFormat="true" ht="24.95" hidden="fals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340194.12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340194.12</v>
      </c>
    </row>
    <row r="39" s="16" customFormat="true" ht="21.95" hidden="false" customHeight="true" outlineLevel="0" collapsed="false">
      <c r="A39" s="41"/>
      <c r="B39" s="42"/>
      <c r="C39" s="42"/>
      <c r="D39" s="42" t="s">
        <v>17</v>
      </c>
      <c r="E39" s="43" t="n">
        <f aca="false">SUM(E17:E38)</f>
        <v>109140</v>
      </c>
      <c r="F39" s="43" t="n">
        <f aca="false">SUM(F17:F38)</f>
        <v>229094.9</v>
      </c>
      <c r="G39" s="43" t="n">
        <f aca="false">SUM(G15+E39-F39)</f>
        <v>340194.12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18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19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2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21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22</v>
      </c>
      <c r="C5" s="64" t="s">
        <v>23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24</v>
      </c>
      <c r="B7" s="74" t="s">
        <v>25</v>
      </c>
      <c r="C7" s="75" t="s">
        <v>26</v>
      </c>
      <c r="D7" s="76" t="s">
        <v>27</v>
      </c>
      <c r="E7" s="76"/>
      <c r="F7" s="76"/>
      <c r="G7" s="77"/>
      <c r="H7" s="78" t="s">
        <v>28</v>
      </c>
      <c r="I7" s="79" t="s">
        <v>29</v>
      </c>
    </row>
    <row r="8" customFormat="false" ht="13.5" hidden="false" customHeight="false" outlineLevel="0" collapsed="false">
      <c r="A8" s="80" t="s">
        <v>30</v>
      </c>
      <c r="B8" s="81"/>
      <c r="C8" s="82" t="s">
        <v>31</v>
      </c>
      <c r="D8" s="83" t="s">
        <v>32</v>
      </c>
      <c r="E8" s="84" t="s">
        <v>33</v>
      </c>
      <c r="F8" s="85" t="s">
        <v>34</v>
      </c>
      <c r="G8" s="85" t="s">
        <v>35</v>
      </c>
      <c r="H8" s="86" t="s">
        <v>36</v>
      </c>
      <c r="I8" s="87"/>
    </row>
    <row r="9" customFormat="false" ht="12.75" hidden="false" customHeight="false" outlineLevel="0" collapsed="false">
      <c r="A9" s="88" t="n">
        <v>44773</v>
      </c>
      <c r="B9" s="89" t="s">
        <v>37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38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39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40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41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42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43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44</v>
      </c>
      <c r="C16" s="100" t="s">
        <v>45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38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46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47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48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49</v>
      </c>
      <c r="C21" s="100" t="s">
        <v>50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51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2-05T15:41:33Z</cp:lastPrinted>
  <dcterms:modified xsi:type="dcterms:W3CDTF">2025-02-05T15:41:44Z</dcterms:modified>
  <cp:revision>0</cp:revision>
  <dc:subject/>
  <dc:title/>
</cp:coreProperties>
</file>