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rz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Aporte Nomina marzo 2024</t>
  </si>
  <si>
    <t xml:space="preserve">15/03/2024</t>
  </si>
  <si>
    <t xml:space="preserve">Dev-308</t>
  </si>
  <si>
    <t xml:space="preserve">Pago Sueldos Fijos Marzo 2024</t>
  </si>
  <si>
    <t xml:space="preserve">18/03/2024</t>
  </si>
  <si>
    <t xml:space="preserve">Dev-320</t>
  </si>
  <si>
    <t xml:space="preserve">Pago Temporales Marzo 2024</t>
  </si>
  <si>
    <t xml:space="preserve">25/03/2024</t>
  </si>
  <si>
    <t xml:space="preserve">Dev-363</t>
  </si>
  <si>
    <t xml:space="preserve">Pago Adicionales Sueldos Fijos Marzo 2024</t>
  </si>
  <si>
    <t xml:space="preserve">26/03/2024</t>
  </si>
  <si>
    <t xml:space="preserve">Dev-373</t>
  </si>
  <si>
    <t xml:space="preserve">Pago Proporción Sueldos Ex-Empleado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@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7480</xdr:colOff>
      <xdr:row>2</xdr:row>
      <xdr:rowOff>190440</xdr:rowOff>
    </xdr:from>
    <xdr:to>
      <xdr:col>2</xdr:col>
      <xdr:colOff>617040</xdr:colOff>
      <xdr:row>7</xdr:row>
      <xdr:rowOff>1620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4320" y="548640"/>
          <a:ext cx="1810080" cy="14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24.55"/>
    <col collapsed="false" customWidth="true" hidden="false" outlineLevel="0" max="3" min="3" style="1" width="18.87"/>
    <col collapsed="false" customWidth="true" hidden="false" outlineLevel="0" max="4" min="4" style="1" width="76.43"/>
    <col collapsed="false" customWidth="true" hidden="false" outlineLevel="0" max="5" min="5" style="1" width="21.1"/>
    <col collapsed="false" customWidth="true" hidden="false" outlineLevel="0" max="6" min="6" style="1" width="22.1"/>
    <col collapsed="false" customWidth="true" hidden="false" outlineLevel="0" max="7" min="7" style="1" width="24.43"/>
    <col collapsed="false" customWidth="false" hidden="false" outlineLevel="0" max="8" min="8" style="2" width="9.1"/>
    <col collapsed="false" customWidth="true" hidden="false" outlineLevel="0" max="9" min="9" style="2" width="14.33"/>
    <col collapsed="false" customWidth="false" hidden="false" outlineLevel="0" max="257" min="10" style="1" width="9.1"/>
  </cols>
  <sheetData>
    <row r="1" s="2" customFormat="true" ht="15" hidden="false" customHeight="true" outlineLevel="0" collapsed="false"/>
    <row r="2" s="2" customFormat="true" ht="13.2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3.2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1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4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3.2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7.4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7.4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7342402.59999999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4.9" hidden="false" customHeight="true" outlineLevel="0" collapsed="false">
      <c r="A17" s="25"/>
      <c r="B17" s="26" t="n">
        <v>45365</v>
      </c>
      <c r="C17" s="27" t="n">
        <v>39223</v>
      </c>
      <c r="D17" s="28" t="s">
        <v>16</v>
      </c>
      <c r="E17" s="29" t="n">
        <v>7094391.25</v>
      </c>
      <c r="F17" s="30"/>
      <c r="G17" s="31" t="n">
        <f aca="false">SUM(G15+E17-F17)</f>
        <v>14436793.85</v>
      </c>
    </row>
    <row r="18" s="16" customFormat="true" ht="24.9" hidden="false" customHeight="true" outlineLevel="0" collapsed="false">
      <c r="A18" s="33"/>
      <c r="B18" s="34" t="s">
        <v>17</v>
      </c>
      <c r="C18" s="35" t="s">
        <v>18</v>
      </c>
      <c r="D18" s="36" t="s">
        <v>19</v>
      </c>
      <c r="E18" s="37"/>
      <c r="F18" s="38" t="n">
        <v>5757584.48</v>
      </c>
      <c r="G18" s="39" t="n">
        <f aca="false">SUM(G17+E18-F18)</f>
        <v>8679209.36999999</v>
      </c>
    </row>
    <row r="19" s="16" customFormat="true" ht="24.9" hidden="false" customHeight="true" outlineLevel="0" collapsed="false">
      <c r="A19" s="33"/>
      <c r="B19" s="40" t="s">
        <v>20</v>
      </c>
      <c r="C19" s="35" t="s">
        <v>21</v>
      </c>
      <c r="D19" s="41" t="s">
        <v>22</v>
      </c>
      <c r="E19" s="38"/>
      <c r="F19" s="38" t="n">
        <v>1216817.11</v>
      </c>
      <c r="G19" s="39" t="n">
        <f aca="false">SUM(G18+E19-F19)</f>
        <v>7462392.25999999</v>
      </c>
    </row>
    <row r="20" s="16" customFormat="true" ht="24.9" hidden="false" customHeight="true" outlineLevel="0" collapsed="false">
      <c r="A20" s="33"/>
      <c r="B20" s="40" t="s">
        <v>23</v>
      </c>
      <c r="C20" s="42" t="s">
        <v>24</v>
      </c>
      <c r="D20" s="43" t="s">
        <v>25</v>
      </c>
      <c r="E20" s="38"/>
      <c r="F20" s="38" t="n">
        <v>50244.84</v>
      </c>
      <c r="G20" s="39" t="n">
        <f aca="false">SUM(G19+E20-F20)</f>
        <v>7412147.41999999</v>
      </c>
    </row>
    <row r="21" s="16" customFormat="true" ht="24.9" hidden="false" customHeight="true" outlineLevel="0" collapsed="false">
      <c r="A21" s="33"/>
      <c r="B21" s="40" t="s">
        <v>26</v>
      </c>
      <c r="C21" s="44" t="s">
        <v>27</v>
      </c>
      <c r="D21" s="43" t="s">
        <v>28</v>
      </c>
      <c r="E21" s="38"/>
      <c r="F21" s="38" t="n">
        <v>4354.35</v>
      </c>
      <c r="G21" s="39" t="n">
        <f aca="false">SUM(G20+E21-F21)</f>
        <v>7407793.06999999</v>
      </c>
    </row>
    <row r="22" s="16" customFormat="true" ht="24.9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7407793.06999999</v>
      </c>
    </row>
    <row r="23" s="16" customFormat="true" ht="24.9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7407793.06999999</v>
      </c>
    </row>
    <row r="24" s="16" customFormat="true" ht="24.9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7407793.06999999</v>
      </c>
    </row>
    <row r="25" s="16" customFormat="true" ht="24.9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7407793.06999999</v>
      </c>
    </row>
    <row r="26" s="16" customFormat="true" ht="24.9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7407793.06999999</v>
      </c>
    </row>
    <row r="27" s="16" customFormat="true" ht="24.9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7407793.06999999</v>
      </c>
    </row>
    <row r="28" s="16" customFormat="true" ht="24.9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7407793.06999999</v>
      </c>
    </row>
    <row r="29" s="16" customFormat="true" ht="24.9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7407793.06999999</v>
      </c>
    </row>
    <row r="30" s="16" customFormat="true" ht="24.9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7407793.06999999</v>
      </c>
    </row>
    <row r="31" s="16" customFormat="true" ht="24.9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7407793.06999999</v>
      </c>
    </row>
    <row r="32" s="16" customFormat="true" ht="24.9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7407793.06999999</v>
      </c>
    </row>
    <row r="33" s="16" customFormat="true" ht="24.9" hidden="true" customHeight="true" outlineLevel="0" collapsed="false">
      <c r="A33" s="33" t="s">
        <v>29</v>
      </c>
      <c r="B33" s="66"/>
      <c r="C33" s="65"/>
      <c r="D33" s="63"/>
      <c r="E33" s="64"/>
      <c r="F33" s="64"/>
      <c r="G33" s="39" t="n">
        <f aca="false">SUM(G32+E33-F33)</f>
        <v>7407793.06999999</v>
      </c>
    </row>
    <row r="34" s="16" customFormat="true" ht="24.9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7407793.06999999</v>
      </c>
    </row>
    <row r="35" s="16" customFormat="true" ht="24.9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7407793.06999999</v>
      </c>
    </row>
    <row r="36" s="16" customFormat="true" ht="24.9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7407793.06999999</v>
      </c>
    </row>
    <row r="37" s="16" customFormat="true" ht="24.9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7407793.06999999</v>
      </c>
    </row>
    <row r="38" s="16" customFormat="true" ht="24.9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7407793.06999999</v>
      </c>
    </row>
    <row r="39" s="16" customFormat="true" ht="24.9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7407793.06999999</v>
      </c>
    </row>
    <row r="40" s="16" customFormat="true" ht="24.9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7407793.06999999</v>
      </c>
    </row>
    <row r="41" s="16" customFormat="true" ht="24.9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7407793.06999999</v>
      </c>
    </row>
    <row r="42" s="16" customFormat="true" ht="24.9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7407793.06999999</v>
      </c>
    </row>
    <row r="43" s="16" customFormat="true" ht="24.9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7407793.06999999</v>
      </c>
    </row>
    <row r="44" s="16" customFormat="true" ht="24.9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7407793.06999999</v>
      </c>
    </row>
    <row r="45" s="16" customFormat="true" ht="24.9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7407793.06999999</v>
      </c>
    </row>
    <row r="46" s="16" customFormat="true" ht="21.9" hidden="false" customHeight="true" outlineLevel="0" collapsed="false">
      <c r="A46" s="81"/>
      <c r="B46" s="82"/>
      <c r="C46" s="82"/>
      <c r="D46" s="82" t="s">
        <v>30</v>
      </c>
      <c r="E46" s="83" t="n">
        <f aca="false">SUM(E17:E45)</f>
        <v>7094391.25</v>
      </c>
      <c r="F46" s="83" t="n">
        <f aca="false">SUM(F17:F45)</f>
        <v>7029000.78</v>
      </c>
      <c r="G46" s="83" t="n">
        <f aca="false">SUM(G15+E46-F46)</f>
        <v>7407793.06999999</v>
      </c>
    </row>
    <row r="47" s="16" customFormat="true" ht="21.9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31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32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1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8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4-04-04T18:23:37Z</cp:lastPrinted>
  <dcterms:modified xsi:type="dcterms:W3CDTF">2024-04-04T18:33:05Z</dcterms:modified>
  <cp:revision>0</cp:revision>
  <dc:subject/>
  <dc:title/>
</cp:coreProperties>
</file>