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CINDY CLARIBEL PEREZ ESPINOSA</t>
  </si>
  <si>
    <t xml:space="preserve">ALEXANDRA JIMENEZ</t>
  </si>
  <si>
    <t xml:space="preserve">KENIA ELIZABETH DEL CARMEN DE LA CRUZ NUÑEZ</t>
  </si>
  <si>
    <t xml:space="preserve">DAMASO ANTONIO DIAZ CRUZ</t>
  </si>
  <si>
    <t xml:space="preserve">JUNETTE PHILISMAT</t>
  </si>
  <si>
    <t xml:space="preserve">N/A</t>
  </si>
  <si>
    <t xml:space="preserve">Banco de Reservas, com. Est. Cta Ener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8572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93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9108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543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7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1397961.87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302</v>
      </c>
      <c r="C17" s="29" t="n">
        <v>14547</v>
      </c>
      <c r="D17" s="30" t="s">
        <v>17</v>
      </c>
      <c r="E17" s="31"/>
      <c r="F17" s="31" t="n">
        <v>600</v>
      </c>
      <c r="G17" s="32" t="n">
        <f aca="false">SUM(G15+E17-F17)</f>
        <v>1397361.87</v>
      </c>
    </row>
    <row r="18" s="16" customFormat="true" ht="24" hidden="false" customHeight="true" outlineLevel="0" collapsed="false">
      <c r="A18" s="34"/>
      <c r="B18" s="35" t="n">
        <v>45302</v>
      </c>
      <c r="C18" s="29" t="n">
        <v>14548</v>
      </c>
      <c r="D18" s="36" t="s">
        <v>18</v>
      </c>
      <c r="E18" s="37"/>
      <c r="F18" s="31" t="n">
        <v>100000</v>
      </c>
      <c r="G18" s="32" t="n">
        <f aca="false">SUM(G17+E18-F18)</f>
        <v>1297361.87</v>
      </c>
    </row>
    <row r="19" s="16" customFormat="true" ht="24" hidden="false" customHeight="true" outlineLevel="0" collapsed="false">
      <c r="A19" s="34"/>
      <c r="B19" s="35" t="n">
        <v>45308</v>
      </c>
      <c r="C19" s="29" t="n">
        <v>14549</v>
      </c>
      <c r="D19" s="36" t="s">
        <v>19</v>
      </c>
      <c r="E19" s="31"/>
      <c r="F19" s="31" t="n">
        <v>2503.8</v>
      </c>
      <c r="G19" s="32" t="n">
        <f aca="false">SUM(G18+E19-F19)</f>
        <v>1294858.07</v>
      </c>
    </row>
    <row r="20" s="16" customFormat="true" ht="24" hidden="false" customHeight="true" outlineLevel="0" collapsed="false">
      <c r="A20" s="34"/>
      <c r="B20" s="35" t="n">
        <v>45313</v>
      </c>
      <c r="C20" s="29" t="n">
        <v>14550</v>
      </c>
      <c r="D20" s="36" t="s">
        <v>20</v>
      </c>
      <c r="E20" s="38"/>
      <c r="F20" s="31" t="n">
        <v>3000</v>
      </c>
      <c r="G20" s="32" t="n">
        <f aca="false">SUM(G19+E20-F20)</f>
        <v>1291858.07</v>
      </c>
    </row>
    <row r="21" s="16" customFormat="true" ht="24" hidden="false" customHeight="true" outlineLevel="0" collapsed="false">
      <c r="A21" s="34"/>
      <c r="B21" s="35" t="n">
        <v>45314</v>
      </c>
      <c r="C21" s="29" t="n">
        <v>14551</v>
      </c>
      <c r="D21" s="36" t="s">
        <v>21</v>
      </c>
      <c r="E21" s="38"/>
      <c r="F21" s="38" t="n">
        <v>7000</v>
      </c>
      <c r="G21" s="32" t="n">
        <f aca="false">SUM(G20+E21-F21)</f>
        <v>1284858.07</v>
      </c>
    </row>
    <row r="22" s="16" customFormat="true" ht="24" hidden="false" customHeight="true" outlineLevel="0" collapsed="false">
      <c r="A22" s="39"/>
      <c r="B22" s="35" t="n">
        <v>45322</v>
      </c>
      <c r="C22" s="29" t="s">
        <v>22</v>
      </c>
      <c r="D22" s="36" t="s">
        <v>23</v>
      </c>
      <c r="E22" s="38"/>
      <c r="F22" s="31" t="n">
        <v>329.51</v>
      </c>
      <c r="G22" s="32" t="n">
        <f aca="false">SUM(G21+E22-F22)</f>
        <v>1284528.56</v>
      </c>
    </row>
    <row r="23" s="16" customFormat="true" ht="24" hidden="false" customHeight="true" outlineLevel="0" collapsed="false">
      <c r="A23" s="39"/>
      <c r="B23" s="35"/>
      <c r="C23" s="29"/>
      <c r="D23" s="36"/>
      <c r="E23" s="38"/>
      <c r="F23" s="31"/>
      <c r="G23" s="32" t="n">
        <f aca="false">SUM(G22+E23-F23)</f>
        <v>1284528.56</v>
      </c>
    </row>
    <row r="24" s="16" customFormat="true" ht="24" hidden="false" customHeight="true" outlineLevel="0" collapsed="false">
      <c r="A24" s="39"/>
      <c r="B24" s="35"/>
      <c r="C24" s="29"/>
      <c r="D24" s="36"/>
      <c r="E24" s="38"/>
      <c r="F24" s="31"/>
      <c r="G24" s="32" t="n">
        <f aca="false">SUM(G23+E24-F24)</f>
        <v>1284528.56</v>
      </c>
    </row>
    <row r="25" s="16" customFormat="true" ht="24" hidden="false" customHeight="true" outlineLevel="0" collapsed="false">
      <c r="A25" s="39"/>
      <c r="B25" s="28"/>
      <c r="C25" s="29"/>
      <c r="D25" s="30"/>
      <c r="E25" s="38"/>
      <c r="F25" s="31"/>
      <c r="G25" s="32" t="n">
        <f aca="false">SUM(G24+E25-F25)</f>
        <v>1284528.56</v>
      </c>
    </row>
    <row r="26" s="16" customFormat="true" ht="24" hidden="false" customHeight="true" outlineLevel="0" collapsed="false">
      <c r="A26" s="39"/>
      <c r="B26" s="28"/>
      <c r="C26" s="29"/>
      <c r="D26" s="30"/>
      <c r="E26" s="38"/>
      <c r="F26" s="31"/>
      <c r="G26" s="32" t="n">
        <f aca="false">SUM(G25+E26-F26)</f>
        <v>1284528.56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1284528.56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1284528.56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1284528.56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1284528.56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1284528.56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1284528.56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1284528.56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1284528.56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1284528.56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1284528.56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1284528.56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1284528.56</v>
      </c>
    </row>
    <row r="39" s="16" customFormat="true" ht="21.95" hidden="false" customHeight="true" outlineLevel="0" collapsed="false">
      <c r="A39" s="48"/>
      <c r="B39" s="49"/>
      <c r="C39" s="49"/>
      <c r="D39" s="49" t="s">
        <v>24</v>
      </c>
      <c r="E39" s="50" t="n">
        <f aca="false">SUM(E17:E38)</f>
        <v>0</v>
      </c>
      <c r="F39" s="50" t="n">
        <f aca="false">SUM(F17:F38)</f>
        <v>113433.31</v>
      </c>
      <c r="G39" s="50" t="n">
        <f aca="false">SUM(G15+E39-F39)</f>
        <v>1284528.56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25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26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27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28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29</v>
      </c>
      <c r="C5" s="71" t="s">
        <v>30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1</v>
      </c>
      <c r="B7" s="81" t="s">
        <v>32</v>
      </c>
      <c r="C7" s="82" t="s">
        <v>33</v>
      </c>
      <c r="D7" s="83" t="s">
        <v>34</v>
      </c>
      <c r="E7" s="83"/>
      <c r="F7" s="83"/>
      <c r="G7" s="84"/>
      <c r="H7" s="85" t="s">
        <v>35</v>
      </c>
      <c r="I7" s="86" t="s">
        <v>36</v>
      </c>
    </row>
    <row r="8" customFormat="false" ht="13.5" hidden="false" customHeight="false" outlineLevel="0" collapsed="false">
      <c r="A8" s="87" t="s">
        <v>37</v>
      </c>
      <c r="B8" s="88"/>
      <c r="C8" s="89" t="s">
        <v>38</v>
      </c>
      <c r="D8" s="90" t="s">
        <v>39</v>
      </c>
      <c r="E8" s="91" t="s">
        <v>40</v>
      </c>
      <c r="F8" s="92" t="s">
        <v>41</v>
      </c>
      <c r="G8" s="92" t="s">
        <v>42</v>
      </c>
      <c r="H8" s="93" t="s">
        <v>43</v>
      </c>
      <c r="I8" s="94"/>
    </row>
    <row r="9" customFormat="false" ht="12.75" hidden="false" customHeight="false" outlineLevel="0" collapsed="false">
      <c r="A9" s="95" t="n">
        <v>44773</v>
      </c>
      <c r="B9" s="96" t="s">
        <v>44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45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46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47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48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49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0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1</v>
      </c>
      <c r="C16" s="107" t="s">
        <v>52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45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3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54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55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56</v>
      </c>
      <c r="C21" s="107" t="s">
        <v>22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57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2-12T12:02:37Z</cp:lastPrinted>
  <dcterms:modified xsi:type="dcterms:W3CDTF">2024-02-12T12:05:29Z</dcterms:modified>
  <cp:revision>0</cp:revision>
  <dc:subject/>
  <dc:title/>
</cp:coreProperties>
</file>