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39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1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rzo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56656228</t>
  </si>
  <si>
    <t xml:space="preserve">CEMADOJA (28/02/2025)</t>
  </si>
  <si>
    <t xml:space="preserve">656656230</t>
  </si>
  <si>
    <t xml:space="preserve">CEMADOJA (01/03/2025)</t>
  </si>
  <si>
    <t xml:space="preserve">656656229</t>
  </si>
  <si>
    <t xml:space="preserve">CEMADOJA (02/03/2025)</t>
  </si>
  <si>
    <t xml:space="preserve">ARS IDOPPRIL</t>
  </si>
  <si>
    <t xml:space="preserve">ARS SENASA SUBSIDIADO </t>
  </si>
  <si>
    <t xml:space="preserve">ARS SENASA CONTRIBUTIVO</t>
  </si>
  <si>
    <t xml:space="preserve">ARS UASD</t>
  </si>
  <si>
    <t xml:space="preserve">190</t>
  </si>
  <si>
    <t xml:space="preserve">Pago Indemnización Ex-Empleado 2025</t>
  </si>
  <si>
    <t xml:space="preserve">192</t>
  </si>
  <si>
    <t xml:space="preserve">194</t>
  </si>
  <si>
    <t xml:space="preserve">Pago Proporción Vacaciones Ex Empleado 2024</t>
  </si>
  <si>
    <t xml:space="preserve">196</t>
  </si>
  <si>
    <t xml:space="preserve">Pago Proporción Vacaciones Ex-Empleado 2025</t>
  </si>
  <si>
    <t xml:space="preserve">656656869</t>
  </si>
  <si>
    <t xml:space="preserve">CEMADOJA (03/03/2025)</t>
  </si>
  <si>
    <t xml:space="preserve">ARS ASEMAP</t>
  </si>
  <si>
    <t xml:space="preserve">620482451</t>
  </si>
  <si>
    <t xml:space="preserve">CEMADOJA (04/03/2025)</t>
  </si>
  <si>
    <t xml:space="preserve">17070110</t>
  </si>
  <si>
    <t xml:space="preserve">ARS GMA</t>
  </si>
  <si>
    <t xml:space="preserve">ARS SEMMA</t>
  </si>
  <si>
    <t xml:space="preserve">199</t>
  </si>
  <si>
    <t xml:space="preserve">Julio Elias Perez Montilla</t>
  </si>
  <si>
    <t xml:space="preserve">620482944</t>
  </si>
  <si>
    <t xml:space="preserve">CEMADOJA (05/03/2025)</t>
  </si>
  <si>
    <t xml:space="preserve">620481879</t>
  </si>
  <si>
    <t xml:space="preserve">CEMADOJA (06/03/2025)</t>
  </si>
  <si>
    <t xml:space="preserve">656449800</t>
  </si>
  <si>
    <t xml:space="preserve">CEMADOJA (07/03/2025)</t>
  </si>
  <si>
    <t xml:space="preserve">656449799</t>
  </si>
  <si>
    <t xml:space="preserve">CEMADOJA (08/03/2025)</t>
  </si>
  <si>
    <t xml:space="preserve">656449798</t>
  </si>
  <si>
    <t xml:space="preserve">CEMADOJA (09/03/2025)</t>
  </si>
  <si>
    <t xml:space="preserve">620480653</t>
  </si>
  <si>
    <t xml:space="preserve">CEMADOJA (10/03/2025)</t>
  </si>
  <si>
    <t xml:space="preserve">620482178</t>
  </si>
  <si>
    <t xml:space="preserve">CEMADOJA (11/03/2025)</t>
  </si>
  <si>
    <t xml:space="preserve">ARS META SALUD</t>
  </si>
  <si>
    <t xml:space="preserve">656108619</t>
  </si>
  <si>
    <t xml:space="preserve">CEMADOJA (12/03/2025)</t>
  </si>
  <si>
    <t xml:space="preserve">238</t>
  </si>
  <si>
    <t xml:space="preserve">Ayuntamiento Del Distrito Nacional</t>
  </si>
  <si>
    <t xml:space="preserve">656108416</t>
  </si>
  <si>
    <t xml:space="preserve">CEMADOJA (13/03/2025)</t>
  </si>
  <si>
    <t xml:space="preserve">249</t>
  </si>
  <si>
    <t xml:space="preserve">Corporacion Del Acueducto Y Alcantarillado De Santo Domingo</t>
  </si>
  <si>
    <t xml:space="preserve">662267734</t>
  </si>
  <si>
    <t xml:space="preserve">CEMADOJA (14/03/2025)</t>
  </si>
  <si>
    <t xml:space="preserve">662267731</t>
  </si>
  <si>
    <t xml:space="preserve">CEMADOJA (15/03/2025)</t>
  </si>
  <si>
    <t xml:space="preserve">662267733</t>
  </si>
  <si>
    <t xml:space="preserve">CEMADOJA (16/03/2025)</t>
  </si>
  <si>
    <t xml:space="preserve">ARS RENACER</t>
  </si>
  <si>
    <t xml:space="preserve">254</t>
  </si>
  <si>
    <t xml:space="preserve">Ventas Diversas Farmaceuticas, Srl</t>
  </si>
  <si>
    <t xml:space="preserve">256</t>
  </si>
  <si>
    <t xml:space="preserve">Rossmery Arisleida Jimenez Beltre De Capellan</t>
  </si>
  <si>
    <t xml:space="preserve">258</t>
  </si>
  <si>
    <t xml:space="preserve">Lessader, SRL</t>
  </si>
  <si>
    <t xml:space="preserve">656111497</t>
  </si>
  <si>
    <t xml:space="preserve">CEMADOJA (17/03/2025)</t>
  </si>
  <si>
    <t xml:space="preserve">17050291</t>
  </si>
  <si>
    <t xml:space="preserve">ARS PRIMERA</t>
  </si>
  <si>
    <t xml:space="preserve">17050288</t>
  </si>
  <si>
    <t xml:space="preserve">HUMANO SEGUROS</t>
  </si>
  <si>
    <t xml:space="preserve">260</t>
  </si>
  <si>
    <t xml:space="preserve">Planet Medical Services, Srl</t>
  </si>
  <si>
    <t xml:space="preserve">262</t>
  </si>
  <si>
    <t xml:space="preserve">Tecnas C Por A</t>
  </si>
  <si>
    <t xml:space="preserve">273</t>
  </si>
  <si>
    <t xml:space="preserve">Crisjiret, SRL</t>
  </si>
  <si>
    <t xml:space="preserve">656108131</t>
  </si>
  <si>
    <t xml:space="preserve">CEMADOJA (18/03/2025)</t>
  </si>
  <si>
    <t xml:space="preserve">279</t>
  </si>
  <si>
    <t xml:space="preserve">Farmacéuticas Avanzadas, Srl</t>
  </si>
  <si>
    <t xml:space="preserve">656073547</t>
  </si>
  <si>
    <t xml:space="preserve">CEMADOJA (19/03/2025)</t>
  </si>
  <si>
    <t xml:space="preserve">17030174</t>
  </si>
  <si>
    <t xml:space="preserve">ARS SIMAG</t>
  </si>
  <si>
    <t xml:space="preserve">17030171</t>
  </si>
  <si>
    <t xml:space="preserve">17030168</t>
  </si>
  <si>
    <t xml:space="preserve">17030165</t>
  </si>
  <si>
    <t xml:space="preserve">ARS GRUPO MEDICO ASOCIADO</t>
  </si>
  <si>
    <t xml:space="preserve">17030162</t>
  </si>
  <si>
    <t xml:space="preserve">ARS APS</t>
  </si>
  <si>
    <t xml:space="preserve">17030159</t>
  </si>
  <si>
    <t xml:space="preserve">ARS MAPFRE SALUD</t>
  </si>
  <si>
    <t xml:space="preserve">ARS UNIVERSAL</t>
  </si>
  <si>
    <t xml:space="preserve">286</t>
  </si>
  <si>
    <t xml:space="preserve">Unique Representaciones, Srl</t>
  </si>
  <si>
    <t xml:space="preserve">288</t>
  </si>
  <si>
    <t xml:space="preserve">Bio Nova, Srl</t>
  </si>
  <si>
    <t xml:space="preserve">656072739</t>
  </si>
  <si>
    <t xml:space="preserve">CEMADOJA (20/03/2025)</t>
  </si>
  <si>
    <t xml:space="preserve">294</t>
  </si>
  <si>
    <t xml:space="preserve">Qe Suplidores, Srl</t>
  </si>
  <si>
    <t xml:space="preserve">296</t>
  </si>
  <si>
    <t xml:space="preserve">Sowey Comercial, E.I.R.L</t>
  </si>
  <si>
    <t xml:space="preserve">656074199</t>
  </si>
  <si>
    <t xml:space="preserve">CEMADOJA (21/03/2025)</t>
  </si>
  <si>
    <t xml:space="preserve">656074194</t>
  </si>
  <si>
    <t xml:space="preserve">CEMADOJA (22/03/2025)</t>
  </si>
  <si>
    <t xml:space="preserve">656074196</t>
  </si>
  <si>
    <t xml:space="preserve">CEMADOJA (23/03/2025)</t>
  </si>
  <si>
    <t xml:space="preserve">298</t>
  </si>
  <si>
    <t xml:space="preserve">656392292</t>
  </si>
  <si>
    <t xml:space="preserve">CEMADOJA (24/03/2025)</t>
  </si>
  <si>
    <t xml:space="preserve">ARS COLEGIO MEDICO DOMINICANO</t>
  </si>
  <si>
    <t xml:space="preserve">300</t>
  </si>
  <si>
    <t xml:space="preserve">308</t>
  </si>
  <si>
    <t xml:space="preserve">310</t>
  </si>
  <si>
    <t xml:space="preserve">Pago Proporción Vacaciones Exempleado 2025</t>
  </si>
  <si>
    <t xml:space="preserve">656099620</t>
  </si>
  <si>
    <t xml:space="preserve">CEMADOJA (25/03/2025)</t>
  </si>
  <si>
    <t xml:space="preserve">312</t>
  </si>
  <si>
    <t xml:space="preserve">314</t>
  </si>
  <si>
    <t xml:space="preserve">Universal De Cómputos, SRL</t>
  </si>
  <si>
    <t xml:space="preserve">316</t>
  </si>
  <si>
    <t xml:space="preserve">Pily Gourmet, Srl</t>
  </si>
  <si>
    <t xml:space="preserve">321</t>
  </si>
  <si>
    <t xml:space="preserve">Multi-Services Winca, Srl</t>
  </si>
  <si>
    <t xml:space="preserve">656099289</t>
  </si>
  <si>
    <t xml:space="preserve">CEMADOJA (26/03/2025)</t>
  </si>
  <si>
    <t xml:space="preserve">656098810</t>
  </si>
  <si>
    <t xml:space="preserve">CEMADOJA (27/03/2025)</t>
  </si>
  <si>
    <t xml:space="preserve">330</t>
  </si>
  <si>
    <t xml:space="preserve">Compania Dominicana De Telefonos C Por A</t>
  </si>
  <si>
    <t xml:space="preserve">333</t>
  </si>
  <si>
    <t xml:space="preserve">Pago Productividad Médicos Dic. 2024</t>
  </si>
  <si>
    <t xml:space="preserve">452400542928</t>
  </si>
  <si>
    <t xml:space="preserve">Visanet </t>
  </si>
  <si>
    <t xml:space="preserve">656096882</t>
  </si>
  <si>
    <t xml:space="preserve">CEMADOJA (28/03/2025)</t>
  </si>
  <si>
    <t xml:space="preserve">656096879</t>
  </si>
  <si>
    <t xml:space="preserve">CEMADOJA (29/03/2025)</t>
  </si>
  <si>
    <t xml:space="preserve">656096880</t>
  </si>
  <si>
    <t xml:space="preserve">CEMADOJA (30/03/2025)</t>
  </si>
  <si>
    <t xml:space="preserve">17110551</t>
  </si>
  <si>
    <t xml:space="preserve">ARS MONUMENTAL</t>
  </si>
  <si>
    <t xml:space="preserve">ARS FUTURO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7512610.64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719</v>
      </c>
      <c r="C15" s="36" t="s">
        <v>16</v>
      </c>
      <c r="D15" s="37" t="s">
        <v>17</v>
      </c>
      <c r="E15" s="38" t="n">
        <v>75188</v>
      </c>
      <c r="F15" s="38"/>
      <c r="G15" s="39"/>
      <c r="H15" s="40" t="n">
        <f aca="false">SUM(H13+E15-F15)</f>
        <v>7587798.64999999</v>
      </c>
    </row>
    <row r="16" s="21" customFormat="true" ht="20.1" hidden="false" customHeight="true" outlineLevel="0" collapsed="false">
      <c r="A16" s="42"/>
      <c r="B16" s="35" t="n">
        <v>45719</v>
      </c>
      <c r="C16" s="36" t="s">
        <v>18</v>
      </c>
      <c r="D16" s="37" t="s">
        <v>19</v>
      </c>
      <c r="E16" s="38" t="n">
        <v>11939</v>
      </c>
      <c r="F16" s="38"/>
      <c r="G16" s="43"/>
      <c r="H16" s="40" t="n">
        <f aca="false">SUM(H15+E16-F16)</f>
        <v>7599737.64999999</v>
      </c>
    </row>
    <row r="17" s="21" customFormat="true" ht="20.1" hidden="false" customHeight="true" outlineLevel="0" collapsed="false">
      <c r="A17" s="42"/>
      <c r="B17" s="35" t="n">
        <v>45719</v>
      </c>
      <c r="C17" s="36" t="s">
        <v>20</v>
      </c>
      <c r="D17" s="37" t="s">
        <v>21</v>
      </c>
      <c r="E17" s="38" t="n">
        <v>13035</v>
      </c>
      <c r="F17" s="38"/>
      <c r="G17" s="39"/>
      <c r="H17" s="40" t="n">
        <f aca="false">SUM(H16+E17-F17)</f>
        <v>7612772.64999999</v>
      </c>
    </row>
    <row r="18" s="21" customFormat="true" ht="20.1" hidden="false" customHeight="true" outlineLevel="0" collapsed="false">
      <c r="A18" s="42"/>
      <c r="B18" s="35" t="n">
        <v>45719</v>
      </c>
      <c r="C18" s="36"/>
      <c r="D18" s="37" t="s">
        <v>22</v>
      </c>
      <c r="E18" s="38" t="n">
        <v>6000</v>
      </c>
      <c r="F18" s="38"/>
      <c r="G18" s="39"/>
      <c r="H18" s="40" t="n">
        <f aca="false">SUM(H17+E18-F18)</f>
        <v>7618772.64999999</v>
      </c>
    </row>
    <row r="19" s="21" customFormat="true" ht="20.1" hidden="false" customHeight="true" outlineLevel="0" collapsed="false">
      <c r="A19" s="42"/>
      <c r="B19" s="35" t="n">
        <v>45719</v>
      </c>
      <c r="C19" s="36"/>
      <c r="D19" s="37" t="s">
        <v>23</v>
      </c>
      <c r="E19" s="38" t="n">
        <v>5920127.6</v>
      </c>
      <c r="F19" s="38"/>
      <c r="G19" s="39"/>
      <c r="H19" s="40" t="n">
        <f aca="false">SUM(H18+E19-F19)</f>
        <v>13538900.25</v>
      </c>
    </row>
    <row r="20" s="21" customFormat="true" ht="20.1" hidden="false" customHeight="true" outlineLevel="0" collapsed="false">
      <c r="A20" s="42"/>
      <c r="B20" s="35" t="n">
        <v>45719</v>
      </c>
      <c r="C20" s="36"/>
      <c r="D20" s="37" t="s">
        <v>24</v>
      </c>
      <c r="E20" s="38" t="n">
        <v>609897.4</v>
      </c>
      <c r="F20" s="38"/>
      <c r="G20" s="39"/>
      <c r="H20" s="40" t="n">
        <f aca="false">SUM(H19+E20-F20)</f>
        <v>14148797.65</v>
      </c>
    </row>
    <row r="21" s="21" customFormat="true" ht="20.1" hidden="false" customHeight="true" outlineLevel="0" collapsed="false">
      <c r="A21" s="42"/>
      <c r="B21" s="35" t="n">
        <v>45719</v>
      </c>
      <c r="C21" s="36"/>
      <c r="D21" s="37" t="s">
        <v>25</v>
      </c>
      <c r="E21" s="38" t="n">
        <v>2792.7</v>
      </c>
      <c r="F21" s="38"/>
      <c r="G21" s="39"/>
      <c r="H21" s="40" t="n">
        <f aca="false">SUM(H20+E21-F21)</f>
        <v>14151590.35</v>
      </c>
    </row>
    <row r="22" s="21" customFormat="true" ht="20.1" hidden="false" customHeight="true" outlineLevel="0" collapsed="false">
      <c r="A22" s="42"/>
      <c r="B22" s="35" t="n">
        <v>45719</v>
      </c>
      <c r="C22" s="36" t="s">
        <v>26</v>
      </c>
      <c r="D22" s="37" t="s">
        <v>27</v>
      </c>
      <c r="E22" s="38"/>
      <c r="F22" s="38" t="n">
        <v>21771.75</v>
      </c>
      <c r="G22" s="39"/>
      <c r="H22" s="40" t="n">
        <f aca="false">SUM(H21+E22-F22)</f>
        <v>14129818.6</v>
      </c>
    </row>
    <row r="23" s="21" customFormat="true" ht="20.1" hidden="false" customHeight="true" outlineLevel="0" collapsed="false">
      <c r="A23" s="42"/>
      <c r="B23" s="35" t="n">
        <v>45719</v>
      </c>
      <c r="C23" s="36" t="s">
        <v>28</v>
      </c>
      <c r="D23" s="37" t="s">
        <v>27</v>
      </c>
      <c r="E23" s="38"/>
      <c r="F23" s="38" t="n">
        <v>100000</v>
      </c>
      <c r="G23" s="39"/>
      <c r="H23" s="40" t="n">
        <f aca="false">SUM(H22+E23-F23)</f>
        <v>14029818.6</v>
      </c>
    </row>
    <row r="24" s="21" customFormat="true" ht="20.1" hidden="false" customHeight="true" outlineLevel="0" collapsed="false">
      <c r="A24" s="42"/>
      <c r="B24" s="35" t="n">
        <v>45719</v>
      </c>
      <c r="C24" s="36" t="s">
        <v>29</v>
      </c>
      <c r="D24" s="37" t="s">
        <v>30</v>
      </c>
      <c r="E24" s="38"/>
      <c r="F24" s="38" t="n">
        <v>20593.68</v>
      </c>
      <c r="G24" s="39"/>
      <c r="H24" s="40" t="n">
        <f aca="false">SUM(H23+E24-F24)</f>
        <v>14009224.92</v>
      </c>
    </row>
    <row r="25" s="21" customFormat="true" ht="20.1" hidden="false" customHeight="true" outlineLevel="0" collapsed="false">
      <c r="A25" s="42"/>
      <c r="B25" s="35" t="n">
        <v>45719</v>
      </c>
      <c r="C25" s="36" t="s">
        <v>31</v>
      </c>
      <c r="D25" s="37" t="s">
        <v>32</v>
      </c>
      <c r="E25" s="38"/>
      <c r="F25" s="38" t="n">
        <v>17305.03</v>
      </c>
      <c r="G25" s="39"/>
      <c r="H25" s="40" t="n">
        <f aca="false">SUM(H24+E25-F25)</f>
        <v>13991919.89</v>
      </c>
    </row>
    <row r="26" s="21" customFormat="true" ht="20.1" hidden="false" customHeight="true" outlineLevel="0" collapsed="false">
      <c r="A26" s="42"/>
      <c r="B26" s="35" t="n">
        <v>45720</v>
      </c>
      <c r="C26" s="36" t="s">
        <v>33</v>
      </c>
      <c r="D26" s="37" t="s">
        <v>34</v>
      </c>
      <c r="E26" s="38" t="n">
        <v>77573</v>
      </c>
      <c r="F26" s="38"/>
      <c r="G26" s="39"/>
      <c r="H26" s="40" t="n">
        <f aca="false">SUM(H25+E26-F26)</f>
        <v>14069492.89</v>
      </c>
    </row>
    <row r="27" s="21" customFormat="true" ht="20.1" hidden="false" customHeight="true" outlineLevel="0" collapsed="false">
      <c r="A27" s="42"/>
      <c r="B27" s="35" t="n">
        <v>45720</v>
      </c>
      <c r="C27" s="36"/>
      <c r="D27" s="37" t="s">
        <v>35</v>
      </c>
      <c r="E27" s="38" t="n">
        <v>748</v>
      </c>
      <c r="F27" s="38"/>
      <c r="G27" s="39"/>
      <c r="H27" s="40" t="n">
        <f aca="false">SUM(H26+E27-F27)</f>
        <v>14070240.89</v>
      </c>
    </row>
    <row r="28" s="21" customFormat="true" ht="20.1" hidden="false" customHeight="true" outlineLevel="0" collapsed="false">
      <c r="A28" s="42"/>
      <c r="B28" s="35" t="n">
        <v>45721</v>
      </c>
      <c r="C28" s="36" t="s">
        <v>36</v>
      </c>
      <c r="D28" s="37" t="s">
        <v>37</v>
      </c>
      <c r="E28" s="38" t="n">
        <v>111093</v>
      </c>
      <c r="F28" s="38"/>
      <c r="G28" s="39"/>
      <c r="H28" s="40" t="n">
        <f aca="false">SUM(H27+E28-F28)</f>
        <v>14181333.89</v>
      </c>
    </row>
    <row r="29" s="21" customFormat="true" ht="20.1" hidden="false" customHeight="true" outlineLevel="0" collapsed="false">
      <c r="A29" s="42"/>
      <c r="B29" s="35" t="n">
        <v>45721</v>
      </c>
      <c r="C29" s="36" t="s">
        <v>38</v>
      </c>
      <c r="D29" s="37" t="s">
        <v>39</v>
      </c>
      <c r="E29" s="38" t="n">
        <v>21879.36</v>
      </c>
      <c r="F29" s="38"/>
      <c r="G29" s="39"/>
      <c r="H29" s="40" t="n">
        <f aca="false">SUM(H28+E29-F29)</f>
        <v>14203213.25</v>
      </c>
    </row>
    <row r="30" s="21" customFormat="true" ht="20.1" hidden="false" customHeight="true" outlineLevel="0" collapsed="false">
      <c r="A30" s="42"/>
      <c r="B30" s="35" t="n">
        <v>45721</v>
      </c>
      <c r="C30" s="36"/>
      <c r="D30" s="37" t="s">
        <v>40</v>
      </c>
      <c r="E30" s="38" t="n">
        <v>32207</v>
      </c>
      <c r="F30" s="38"/>
      <c r="G30" s="39"/>
      <c r="H30" s="40" t="n">
        <f aca="false">SUM(H29+E30-F30)</f>
        <v>14235420.25</v>
      </c>
    </row>
    <row r="31" s="21" customFormat="true" ht="20.1" hidden="false" customHeight="true" outlineLevel="0" collapsed="false">
      <c r="A31" s="42"/>
      <c r="B31" s="35" t="n">
        <v>45721</v>
      </c>
      <c r="C31" s="36" t="s">
        <v>41</v>
      </c>
      <c r="D31" s="37" t="s">
        <v>42</v>
      </c>
      <c r="E31" s="38"/>
      <c r="F31" s="38" t="n">
        <v>79532</v>
      </c>
      <c r="G31" s="39"/>
      <c r="H31" s="40" t="n">
        <f aca="false">SUM(H30+E31-F31)</f>
        <v>14155888.25</v>
      </c>
    </row>
    <row r="32" s="21" customFormat="true" ht="20.1" hidden="false" customHeight="true" outlineLevel="0" collapsed="false">
      <c r="A32" s="42"/>
      <c r="B32" s="35" t="n">
        <v>45722</v>
      </c>
      <c r="C32" s="36" t="s">
        <v>43</v>
      </c>
      <c r="D32" s="37" t="s">
        <v>44</v>
      </c>
      <c r="E32" s="38" t="n">
        <v>122927</v>
      </c>
      <c r="F32" s="38"/>
      <c r="G32" s="39"/>
      <c r="H32" s="40" t="n">
        <f aca="false">SUM(H31+E32-F32)</f>
        <v>14278815.25</v>
      </c>
    </row>
    <row r="33" s="21" customFormat="true" ht="20.1" hidden="false" customHeight="true" outlineLevel="0" collapsed="false">
      <c r="A33" s="42"/>
      <c r="B33" s="35" t="n">
        <v>45723</v>
      </c>
      <c r="C33" s="36" t="s">
        <v>45</v>
      </c>
      <c r="D33" s="37" t="s">
        <v>46</v>
      </c>
      <c r="E33" s="38" t="n">
        <v>71270</v>
      </c>
      <c r="F33" s="38"/>
      <c r="G33" s="39"/>
      <c r="H33" s="40" t="n">
        <f aca="false">SUM(H32+E33-F33)</f>
        <v>14350085.25</v>
      </c>
    </row>
    <row r="34" s="21" customFormat="true" ht="20.1" hidden="false" customHeight="true" outlineLevel="0" collapsed="false">
      <c r="A34" s="42"/>
      <c r="B34" s="35" t="n">
        <v>45726</v>
      </c>
      <c r="C34" s="36" t="s">
        <v>47</v>
      </c>
      <c r="D34" s="37" t="s">
        <v>48</v>
      </c>
      <c r="E34" s="38" t="n">
        <v>67738</v>
      </c>
      <c r="F34" s="38"/>
      <c r="G34" s="39"/>
      <c r="H34" s="40" t="n">
        <f aca="false">SUM(H33+E34-F34)</f>
        <v>14417823.25</v>
      </c>
    </row>
    <row r="35" s="21" customFormat="true" ht="20.1" hidden="false" customHeight="true" outlineLevel="0" collapsed="false">
      <c r="A35" s="42"/>
      <c r="B35" s="35" t="n">
        <v>45726</v>
      </c>
      <c r="C35" s="36" t="s">
        <v>49</v>
      </c>
      <c r="D35" s="37" t="s">
        <v>50</v>
      </c>
      <c r="E35" s="38" t="n">
        <v>8716</v>
      </c>
      <c r="F35" s="38"/>
      <c r="G35" s="39"/>
      <c r="H35" s="40" t="n">
        <f aca="false">SUM(H34+E35-F35)</f>
        <v>14426539.25</v>
      </c>
    </row>
    <row r="36" s="21" customFormat="true" ht="20.1" hidden="false" customHeight="true" outlineLevel="0" collapsed="false">
      <c r="A36" s="42"/>
      <c r="B36" s="35" t="n">
        <v>45726</v>
      </c>
      <c r="C36" s="36" t="s">
        <v>51</v>
      </c>
      <c r="D36" s="37" t="s">
        <v>52</v>
      </c>
      <c r="E36" s="38" t="n">
        <v>7875</v>
      </c>
      <c r="F36" s="38"/>
      <c r="G36" s="39"/>
      <c r="H36" s="40" t="n">
        <f aca="false">SUM(H35+E36-F36)</f>
        <v>14434414.25</v>
      </c>
    </row>
    <row r="37" s="21" customFormat="true" ht="20.1" hidden="false" customHeight="true" outlineLevel="0" collapsed="false">
      <c r="A37" s="42"/>
      <c r="B37" s="35" t="n">
        <v>45727</v>
      </c>
      <c r="C37" s="36" t="s">
        <v>53</v>
      </c>
      <c r="D37" s="37" t="s">
        <v>54</v>
      </c>
      <c r="E37" s="38" t="n">
        <v>103830</v>
      </c>
      <c r="F37" s="38"/>
      <c r="G37" s="39"/>
      <c r="H37" s="40" t="n">
        <f aca="false">SUM(H36+E37-F37)</f>
        <v>14538244.25</v>
      </c>
    </row>
    <row r="38" s="21" customFormat="true" ht="20.1" hidden="false" customHeight="true" outlineLevel="0" collapsed="false">
      <c r="A38" s="42"/>
      <c r="B38" s="35" t="n">
        <v>45728</v>
      </c>
      <c r="C38" s="36" t="s">
        <v>55</v>
      </c>
      <c r="D38" s="37" t="s">
        <v>56</v>
      </c>
      <c r="E38" s="38" t="n">
        <v>111564</v>
      </c>
      <c r="F38" s="38"/>
      <c r="G38" s="39"/>
      <c r="H38" s="40" t="n">
        <f aca="false">SUM(H37+E38-F38)</f>
        <v>14649808.25</v>
      </c>
    </row>
    <row r="39" s="21" customFormat="true" ht="20.1" hidden="false" customHeight="true" outlineLevel="0" collapsed="false">
      <c r="A39" s="42"/>
      <c r="B39" s="35" t="n">
        <v>45728</v>
      </c>
      <c r="C39" s="36"/>
      <c r="D39" s="37" t="s">
        <v>57</v>
      </c>
      <c r="E39" s="38" t="n">
        <v>7562.76</v>
      </c>
      <c r="F39" s="38"/>
      <c r="G39" s="39"/>
      <c r="H39" s="40" t="n">
        <f aca="false">SUM(H38+E39-F39)</f>
        <v>14657371.01</v>
      </c>
    </row>
    <row r="40" s="21" customFormat="true" ht="20.1" hidden="false" customHeight="true" outlineLevel="0" collapsed="false">
      <c r="A40" s="42"/>
      <c r="B40" s="35" t="n">
        <v>45729</v>
      </c>
      <c r="C40" s="36" t="s">
        <v>58</v>
      </c>
      <c r="D40" s="37" t="s">
        <v>59</v>
      </c>
      <c r="E40" s="38" t="n">
        <v>80396</v>
      </c>
      <c r="F40" s="38"/>
      <c r="G40" s="39"/>
      <c r="H40" s="40" t="n">
        <f aca="false">SUM(H39+E40-F40)</f>
        <v>14737767.01</v>
      </c>
    </row>
    <row r="41" s="21" customFormat="true" ht="20.1" hidden="false" customHeight="true" outlineLevel="0" collapsed="false">
      <c r="A41" s="42"/>
      <c r="B41" s="35" t="n">
        <v>45729</v>
      </c>
      <c r="C41" s="36"/>
      <c r="D41" s="37" t="s">
        <v>24</v>
      </c>
      <c r="E41" s="38" t="n">
        <v>85760.64</v>
      </c>
      <c r="F41" s="38"/>
      <c r="G41" s="39"/>
      <c r="H41" s="40" t="n">
        <f aca="false">SUM(H40+E41-F41)</f>
        <v>14823527.65</v>
      </c>
    </row>
    <row r="42" s="21" customFormat="true" ht="20.1" hidden="false" customHeight="true" outlineLevel="0" collapsed="false">
      <c r="A42" s="42"/>
      <c r="B42" s="35" t="n">
        <v>45729</v>
      </c>
      <c r="C42" s="36" t="s">
        <v>60</v>
      </c>
      <c r="D42" s="37" t="s">
        <v>61</v>
      </c>
      <c r="E42" s="38"/>
      <c r="F42" s="38" t="n">
        <v>2592</v>
      </c>
      <c r="G42" s="39"/>
      <c r="H42" s="40" t="n">
        <f aca="false">SUM(H41+E42-F42)</f>
        <v>14820935.65</v>
      </c>
    </row>
    <row r="43" s="21" customFormat="true" ht="20.1" hidden="false" customHeight="true" outlineLevel="0" collapsed="false">
      <c r="A43" s="42"/>
      <c r="B43" s="35" t="n">
        <v>45730</v>
      </c>
      <c r="C43" s="36" t="s">
        <v>62</v>
      </c>
      <c r="D43" s="37" t="s">
        <v>63</v>
      </c>
      <c r="E43" s="38" t="n">
        <v>45925</v>
      </c>
      <c r="F43" s="38"/>
      <c r="G43" s="39"/>
      <c r="H43" s="40" t="n">
        <f aca="false">SUM(H42+E43-F43)</f>
        <v>14866860.65</v>
      </c>
    </row>
    <row r="44" s="21" customFormat="true" ht="20.1" hidden="false" customHeight="true" outlineLevel="0" collapsed="false">
      <c r="A44" s="42"/>
      <c r="B44" s="35" t="n">
        <v>45730</v>
      </c>
      <c r="C44" s="36" t="s">
        <v>64</v>
      </c>
      <c r="D44" s="37" t="s">
        <v>65</v>
      </c>
      <c r="E44" s="38"/>
      <c r="F44" s="38" t="n">
        <v>5460</v>
      </c>
      <c r="G44" s="39"/>
      <c r="H44" s="40" t="n">
        <f aca="false">SUM(H43+E44-F44)</f>
        <v>14861400.65</v>
      </c>
    </row>
    <row r="45" s="21" customFormat="true" ht="20.1" hidden="false" customHeight="true" outlineLevel="0" collapsed="false">
      <c r="A45" s="42"/>
      <c r="B45" s="35" t="n">
        <v>45733</v>
      </c>
      <c r="C45" s="36" t="s">
        <v>66</v>
      </c>
      <c r="D45" s="37" t="s">
        <v>67</v>
      </c>
      <c r="E45" s="38" t="n">
        <v>53789</v>
      </c>
      <c r="F45" s="38"/>
      <c r="G45" s="39"/>
      <c r="H45" s="40" t="n">
        <f aca="false">SUM(H44+E45-F45)</f>
        <v>14915189.65</v>
      </c>
    </row>
    <row r="46" s="21" customFormat="true" ht="20.1" hidden="false" customHeight="true" outlineLevel="0" collapsed="false">
      <c r="A46" s="42"/>
      <c r="B46" s="35" t="n">
        <v>45733</v>
      </c>
      <c r="C46" s="36" t="s">
        <v>68</v>
      </c>
      <c r="D46" s="37" t="s">
        <v>69</v>
      </c>
      <c r="E46" s="38" t="n">
        <v>9081</v>
      </c>
      <c r="F46" s="38"/>
      <c r="G46" s="39"/>
      <c r="H46" s="40" t="n">
        <f aca="false">SUM(H45+E46-F46)</f>
        <v>14924270.65</v>
      </c>
    </row>
    <row r="47" s="21" customFormat="true" ht="20.1" hidden="false" customHeight="true" outlineLevel="0" collapsed="false">
      <c r="A47" s="42"/>
      <c r="B47" s="35" t="n">
        <v>45733</v>
      </c>
      <c r="C47" s="36" t="s">
        <v>70</v>
      </c>
      <c r="D47" s="37" t="s">
        <v>71</v>
      </c>
      <c r="E47" s="38" t="n">
        <v>9205</v>
      </c>
      <c r="F47" s="38"/>
      <c r="G47" s="39"/>
      <c r="H47" s="40" t="n">
        <f aca="false">SUM(H46+E47-F47)</f>
        <v>14933475.65</v>
      </c>
    </row>
    <row r="48" s="21" customFormat="true" ht="20.1" hidden="false" customHeight="true" outlineLevel="0" collapsed="false">
      <c r="A48" s="42"/>
      <c r="B48" s="35" t="n">
        <v>45733</v>
      </c>
      <c r="C48" s="36"/>
      <c r="D48" s="37" t="s">
        <v>72</v>
      </c>
      <c r="E48" s="38" t="n">
        <v>25145</v>
      </c>
      <c r="F48" s="38"/>
      <c r="G48" s="39"/>
      <c r="H48" s="40" t="n">
        <f aca="false">SUM(H47+E48-F48)</f>
        <v>14958620.65</v>
      </c>
    </row>
    <row r="49" s="21" customFormat="true" ht="20.1" hidden="false" customHeight="true" outlineLevel="0" collapsed="false">
      <c r="A49" s="42"/>
      <c r="B49" s="35" t="n">
        <v>45733</v>
      </c>
      <c r="C49" s="36" t="s">
        <v>73</v>
      </c>
      <c r="D49" s="37" t="s">
        <v>74</v>
      </c>
      <c r="E49" s="38"/>
      <c r="F49" s="38" t="n">
        <v>355770</v>
      </c>
      <c r="G49" s="39"/>
      <c r="H49" s="40" t="n">
        <f aca="false">SUM(H48+E49-F49)</f>
        <v>14602850.65</v>
      </c>
    </row>
    <row r="50" s="21" customFormat="true" ht="20.1" hidden="false" customHeight="true" outlineLevel="0" collapsed="false">
      <c r="A50" s="42"/>
      <c r="B50" s="35" t="n">
        <v>45733</v>
      </c>
      <c r="C50" s="36" t="s">
        <v>75</v>
      </c>
      <c r="D50" s="37" t="s">
        <v>76</v>
      </c>
      <c r="E50" s="38"/>
      <c r="F50" s="38" t="n">
        <v>9106</v>
      </c>
      <c r="G50" s="39"/>
      <c r="H50" s="40" t="n">
        <f aca="false">SUM(H49+E50-F50)</f>
        <v>14593744.65</v>
      </c>
    </row>
    <row r="51" s="21" customFormat="true" ht="20.1" hidden="false" customHeight="true" outlineLevel="0" collapsed="false">
      <c r="A51" s="42"/>
      <c r="B51" s="35" t="n">
        <v>45733</v>
      </c>
      <c r="C51" s="36" t="s">
        <v>77</v>
      </c>
      <c r="D51" s="37" t="s">
        <v>78</v>
      </c>
      <c r="E51" s="38"/>
      <c r="F51" s="38" t="n">
        <v>259132.72</v>
      </c>
      <c r="G51" s="39"/>
      <c r="H51" s="40" t="n">
        <f aca="false">SUM(H50+E51-F51)</f>
        <v>14334611.93</v>
      </c>
    </row>
    <row r="52" s="21" customFormat="true" ht="20.1" hidden="false" customHeight="true" outlineLevel="0" collapsed="false">
      <c r="A52" s="42"/>
      <c r="B52" s="35" t="n">
        <v>45734</v>
      </c>
      <c r="C52" s="36" t="s">
        <v>79</v>
      </c>
      <c r="D52" s="37" t="s">
        <v>80</v>
      </c>
      <c r="E52" s="38" t="n">
        <v>101371</v>
      </c>
      <c r="F52" s="38"/>
      <c r="G52" s="39"/>
      <c r="H52" s="40" t="n">
        <f aca="false">SUM(H51+E52-F52)</f>
        <v>14435982.93</v>
      </c>
    </row>
    <row r="53" s="21" customFormat="true" ht="20.1" hidden="false" customHeight="true" outlineLevel="0" collapsed="false">
      <c r="A53" s="42"/>
      <c r="B53" s="35" t="n">
        <v>45734</v>
      </c>
      <c r="C53" s="36" t="s">
        <v>81</v>
      </c>
      <c r="D53" s="37" t="s">
        <v>82</v>
      </c>
      <c r="E53" s="38" t="n">
        <v>179401.4</v>
      </c>
      <c r="F53" s="38"/>
      <c r="G53" s="39"/>
      <c r="H53" s="40" t="n">
        <f aca="false">SUM(H52+E53-F53)</f>
        <v>14615384.33</v>
      </c>
    </row>
    <row r="54" s="21" customFormat="true" ht="20.1" hidden="false" customHeight="true" outlineLevel="0" collapsed="false">
      <c r="A54" s="42"/>
      <c r="B54" s="35" t="n">
        <v>45734</v>
      </c>
      <c r="C54" s="36" t="s">
        <v>83</v>
      </c>
      <c r="D54" s="37" t="s">
        <v>84</v>
      </c>
      <c r="E54" s="38" t="n">
        <v>19149.79</v>
      </c>
      <c r="F54" s="38"/>
      <c r="G54" s="39"/>
      <c r="H54" s="40" t="n">
        <f aca="false">SUM(H53+E54-F54)</f>
        <v>14634534.12</v>
      </c>
    </row>
    <row r="55" s="21" customFormat="true" ht="20.1" hidden="false" customHeight="true" outlineLevel="0" collapsed="false">
      <c r="A55" s="42"/>
      <c r="B55" s="35" t="n">
        <v>45734</v>
      </c>
      <c r="C55" s="36" t="s">
        <v>85</v>
      </c>
      <c r="D55" s="37" t="s">
        <v>86</v>
      </c>
      <c r="E55" s="38"/>
      <c r="F55" s="38" t="n">
        <v>752435.26</v>
      </c>
      <c r="G55" s="39"/>
      <c r="H55" s="40" t="n">
        <f aca="false">SUM(H54+E55-F55)</f>
        <v>13882098.86</v>
      </c>
    </row>
    <row r="56" s="21" customFormat="true" ht="20.1" hidden="false" customHeight="true" outlineLevel="0" collapsed="false">
      <c r="A56" s="42"/>
      <c r="B56" s="35" t="n">
        <v>45734</v>
      </c>
      <c r="C56" s="36" t="s">
        <v>87</v>
      </c>
      <c r="D56" s="37" t="s">
        <v>88</v>
      </c>
      <c r="E56" s="38"/>
      <c r="F56" s="38" t="n">
        <v>6844</v>
      </c>
      <c r="G56" s="39"/>
      <c r="H56" s="40" t="n">
        <f aca="false">SUM(H55+E56-F56)</f>
        <v>13875254.86</v>
      </c>
    </row>
    <row r="57" s="21" customFormat="true" ht="20.1" hidden="false" customHeight="true" outlineLevel="0" collapsed="false">
      <c r="A57" s="42"/>
      <c r="B57" s="35" t="n">
        <v>45734</v>
      </c>
      <c r="C57" s="36" t="s">
        <v>89</v>
      </c>
      <c r="D57" s="37" t="s">
        <v>90</v>
      </c>
      <c r="E57" s="38"/>
      <c r="F57" s="38" t="n">
        <v>89094.25</v>
      </c>
      <c r="G57" s="39"/>
      <c r="H57" s="40" t="n">
        <f aca="false">SUM(H56+E57-F57)</f>
        <v>13786160.61</v>
      </c>
    </row>
    <row r="58" s="21" customFormat="true" ht="20.1" hidden="false" customHeight="true" outlineLevel="0" collapsed="false">
      <c r="A58" s="42"/>
      <c r="B58" s="35" t="n">
        <v>45735</v>
      </c>
      <c r="C58" s="36" t="s">
        <v>91</v>
      </c>
      <c r="D58" s="37" t="s">
        <v>92</v>
      </c>
      <c r="E58" s="38" t="n">
        <v>93439</v>
      </c>
      <c r="F58" s="38"/>
      <c r="G58" s="39"/>
      <c r="H58" s="40" t="n">
        <f aca="false">SUM(H57+E58-F58)</f>
        <v>13879599.61</v>
      </c>
    </row>
    <row r="59" s="21" customFormat="true" ht="20.1" hidden="false" customHeight="true" outlineLevel="0" collapsed="false">
      <c r="A59" s="42"/>
      <c r="B59" s="35" t="n">
        <v>45735</v>
      </c>
      <c r="C59" s="36" t="s">
        <v>93</v>
      </c>
      <c r="D59" s="37" t="s">
        <v>94</v>
      </c>
      <c r="E59" s="38"/>
      <c r="F59" s="38" t="n">
        <v>737500</v>
      </c>
      <c r="G59" s="39"/>
      <c r="H59" s="40" t="n">
        <f aca="false">SUM(H58+E59-F59)</f>
        <v>13142099.61</v>
      </c>
    </row>
    <row r="60" s="21" customFormat="true" ht="20.1" hidden="false" customHeight="true" outlineLevel="0" collapsed="false">
      <c r="A60" s="42"/>
      <c r="B60" s="35" t="n">
        <v>45736</v>
      </c>
      <c r="C60" s="36" t="s">
        <v>95</v>
      </c>
      <c r="D60" s="37" t="s">
        <v>96</v>
      </c>
      <c r="E60" s="38" t="n">
        <v>87373</v>
      </c>
      <c r="F60" s="38"/>
      <c r="G60" s="39"/>
      <c r="H60" s="40" t="n">
        <f aca="false">SUM(H59+E60-F60)</f>
        <v>13229472.61</v>
      </c>
    </row>
    <row r="61" s="21" customFormat="true" ht="20.1" hidden="false" customHeight="true" outlineLevel="0" collapsed="false">
      <c r="A61" s="42"/>
      <c r="B61" s="35" t="n">
        <v>45736</v>
      </c>
      <c r="C61" s="36" t="s">
        <v>97</v>
      </c>
      <c r="D61" s="37" t="s">
        <v>98</v>
      </c>
      <c r="E61" s="38" t="n">
        <v>1669.2</v>
      </c>
      <c r="F61" s="38"/>
      <c r="G61" s="39"/>
      <c r="H61" s="40" t="n">
        <f aca="false">SUM(H60+E61-F61)</f>
        <v>13231141.81</v>
      </c>
    </row>
    <row r="62" s="21" customFormat="true" ht="20.1" hidden="false" customHeight="true" outlineLevel="0" collapsed="false">
      <c r="A62" s="42"/>
      <c r="B62" s="35" t="n">
        <v>45736</v>
      </c>
      <c r="C62" s="36" t="s">
        <v>99</v>
      </c>
      <c r="D62" s="37" t="s">
        <v>98</v>
      </c>
      <c r="E62" s="38" t="n">
        <v>10599.2</v>
      </c>
      <c r="F62" s="38"/>
      <c r="G62" s="39"/>
      <c r="H62" s="40" t="n">
        <f aca="false">SUM(H61+E62-F62)</f>
        <v>13241741.01</v>
      </c>
    </row>
    <row r="63" s="21" customFormat="true" ht="20.1" hidden="false" customHeight="true" outlineLevel="0" collapsed="false">
      <c r="A63" s="42"/>
      <c r="B63" s="35" t="n">
        <v>45736</v>
      </c>
      <c r="C63" s="36" t="s">
        <v>100</v>
      </c>
      <c r="D63" s="37" t="s">
        <v>98</v>
      </c>
      <c r="E63" s="38" t="n">
        <v>5804.97</v>
      </c>
      <c r="F63" s="38"/>
      <c r="G63" s="39"/>
      <c r="H63" s="40" t="n">
        <f aca="false">SUM(H62+E63-F63)</f>
        <v>13247545.98</v>
      </c>
    </row>
    <row r="64" s="21" customFormat="true" ht="20.1" hidden="false" customHeight="true" outlineLevel="0" collapsed="false">
      <c r="A64" s="42"/>
      <c r="B64" s="35" t="n">
        <v>45736</v>
      </c>
      <c r="C64" s="36" t="s">
        <v>101</v>
      </c>
      <c r="D64" s="37" t="s">
        <v>102</v>
      </c>
      <c r="E64" s="38" t="n">
        <v>3158.64</v>
      </c>
      <c r="F64" s="38"/>
      <c r="G64" s="39"/>
      <c r="H64" s="40" t="n">
        <f aca="false">SUM(H63+E64-F64)</f>
        <v>13250704.62</v>
      </c>
    </row>
    <row r="65" s="21" customFormat="true" ht="20.1" hidden="false" customHeight="true" outlineLevel="0" collapsed="false">
      <c r="A65" s="42"/>
      <c r="B65" s="35" t="n">
        <v>45736</v>
      </c>
      <c r="C65" s="36" t="s">
        <v>103</v>
      </c>
      <c r="D65" s="37" t="s">
        <v>104</v>
      </c>
      <c r="E65" s="38" t="n">
        <v>30261.3</v>
      </c>
      <c r="F65" s="38"/>
      <c r="G65" s="39"/>
      <c r="H65" s="40" t="n">
        <f aca="false">SUM(H64+E65-F65)</f>
        <v>13280965.92</v>
      </c>
    </row>
    <row r="66" s="21" customFormat="true" ht="20.1" hidden="false" customHeight="true" outlineLevel="0" collapsed="false">
      <c r="A66" s="42"/>
      <c r="B66" s="35" t="n">
        <v>45736</v>
      </c>
      <c r="C66" s="36" t="s">
        <v>105</v>
      </c>
      <c r="D66" s="37" t="s">
        <v>104</v>
      </c>
      <c r="E66" s="38" t="n">
        <v>43596.45</v>
      </c>
      <c r="F66" s="38"/>
      <c r="G66" s="39"/>
      <c r="H66" s="40" t="n">
        <f aca="false">SUM(H65+E66-F66)</f>
        <v>13324562.37</v>
      </c>
    </row>
    <row r="67" s="21" customFormat="true" ht="20.1" hidden="false" customHeight="true" outlineLevel="0" collapsed="false">
      <c r="A67" s="42"/>
      <c r="B67" s="35" t="n">
        <v>45736</v>
      </c>
      <c r="C67" s="36"/>
      <c r="D67" s="37" t="s">
        <v>106</v>
      </c>
      <c r="E67" s="38" t="n">
        <v>39809.5</v>
      </c>
      <c r="F67" s="38"/>
      <c r="G67" s="39"/>
      <c r="H67" s="40" t="n">
        <f aca="false">SUM(H66+E67-F67)</f>
        <v>13364371.87</v>
      </c>
    </row>
    <row r="68" s="21" customFormat="true" ht="20.1" hidden="false" customHeight="true" outlineLevel="0" collapsed="false">
      <c r="A68" s="42"/>
      <c r="B68" s="35" t="n">
        <v>45736</v>
      </c>
      <c r="C68" s="36"/>
      <c r="D68" s="37" t="s">
        <v>107</v>
      </c>
      <c r="E68" s="38" t="n">
        <v>20996.8</v>
      </c>
      <c r="F68" s="38"/>
      <c r="G68" s="39"/>
      <c r="H68" s="40" t="n">
        <f aca="false">SUM(H67+E68-F68)</f>
        <v>13385368.67</v>
      </c>
    </row>
    <row r="69" s="21" customFormat="true" ht="20.1" hidden="false" customHeight="true" outlineLevel="0" collapsed="false">
      <c r="A69" s="42"/>
      <c r="B69" s="35" t="n">
        <v>45736</v>
      </c>
      <c r="C69" s="36" t="s">
        <v>108</v>
      </c>
      <c r="D69" s="37" t="s">
        <v>109</v>
      </c>
      <c r="E69" s="38" t="n">
        <v>0</v>
      </c>
      <c r="F69" s="38" t="n">
        <v>1605000.6</v>
      </c>
      <c r="G69" s="39"/>
      <c r="H69" s="40" t="n">
        <f aca="false">SUM(H68+E69-F69)</f>
        <v>11780368.07</v>
      </c>
    </row>
    <row r="70" s="21" customFormat="true" ht="20.1" hidden="false" customHeight="true" outlineLevel="0" collapsed="false">
      <c r="A70" s="42"/>
      <c r="B70" s="35" t="n">
        <v>45736</v>
      </c>
      <c r="C70" s="36" t="s">
        <v>110</v>
      </c>
      <c r="D70" s="37" t="s">
        <v>111</v>
      </c>
      <c r="E70" s="38" t="n">
        <v>0</v>
      </c>
      <c r="F70" s="38" t="n">
        <v>20460</v>
      </c>
      <c r="G70" s="39"/>
      <c r="H70" s="40" t="n">
        <f aca="false">SUM(H69+E70-F70)</f>
        <v>11759908.07</v>
      </c>
    </row>
    <row r="71" s="21" customFormat="true" ht="20.1" hidden="false" customHeight="true" outlineLevel="0" collapsed="false">
      <c r="A71" s="42"/>
      <c r="B71" s="35" t="n">
        <v>45737</v>
      </c>
      <c r="C71" s="36" t="s">
        <v>112</v>
      </c>
      <c r="D71" s="37" t="s">
        <v>113</v>
      </c>
      <c r="E71" s="38" t="n">
        <v>125072</v>
      </c>
      <c r="F71" s="38"/>
      <c r="G71" s="39"/>
      <c r="H71" s="40" t="n">
        <f aca="false">SUM(H70+E71-F71)</f>
        <v>11884980.07</v>
      </c>
    </row>
    <row r="72" s="21" customFormat="true" ht="20.1" hidden="false" customHeight="true" outlineLevel="0" collapsed="false">
      <c r="A72" s="42"/>
      <c r="B72" s="35" t="n">
        <v>45737</v>
      </c>
      <c r="C72" s="36" t="s">
        <v>114</v>
      </c>
      <c r="D72" s="37" t="s">
        <v>115</v>
      </c>
      <c r="E72" s="38"/>
      <c r="F72" s="38" t="n">
        <v>176900</v>
      </c>
      <c r="G72" s="39"/>
      <c r="H72" s="40" t="n">
        <f aca="false">SUM(H71+E72-F72)</f>
        <v>11708080.07</v>
      </c>
    </row>
    <row r="73" s="21" customFormat="true" ht="20.1" hidden="false" customHeight="true" outlineLevel="0" collapsed="false">
      <c r="A73" s="42"/>
      <c r="B73" s="35" t="n">
        <v>45737</v>
      </c>
      <c r="C73" s="36" t="s">
        <v>116</v>
      </c>
      <c r="D73" s="37" t="s">
        <v>117</v>
      </c>
      <c r="E73" s="38"/>
      <c r="F73" s="38" t="n">
        <v>58292.5</v>
      </c>
      <c r="G73" s="39"/>
      <c r="H73" s="40" t="n">
        <f aca="false">SUM(H72+E73-F73)</f>
        <v>11649787.57</v>
      </c>
    </row>
    <row r="74" s="21" customFormat="true" ht="20.1" hidden="false" customHeight="true" outlineLevel="0" collapsed="false">
      <c r="A74" s="42"/>
      <c r="B74" s="35" t="n">
        <v>45740</v>
      </c>
      <c r="C74" s="36" t="s">
        <v>118</v>
      </c>
      <c r="D74" s="37" t="s">
        <v>119</v>
      </c>
      <c r="E74" s="38" t="n">
        <v>89670</v>
      </c>
      <c r="F74" s="38"/>
      <c r="G74" s="39"/>
      <c r="H74" s="40" t="n">
        <f aca="false">SUM(H73+E74-F74)</f>
        <v>11739457.57</v>
      </c>
    </row>
    <row r="75" s="21" customFormat="true" ht="20.1" hidden="false" customHeight="true" outlineLevel="0" collapsed="false">
      <c r="A75" s="42"/>
      <c r="B75" s="35" t="n">
        <v>45740</v>
      </c>
      <c r="C75" s="36" t="s">
        <v>120</v>
      </c>
      <c r="D75" s="37" t="s">
        <v>121</v>
      </c>
      <c r="E75" s="38" t="n">
        <v>6042</v>
      </c>
      <c r="F75" s="38"/>
      <c r="G75" s="39"/>
      <c r="H75" s="40" t="n">
        <f aca="false">SUM(H74+E75-F75)</f>
        <v>11745499.57</v>
      </c>
    </row>
    <row r="76" s="21" customFormat="true" ht="20.1" hidden="false" customHeight="true" outlineLevel="0" collapsed="false">
      <c r="A76" s="42"/>
      <c r="B76" s="35" t="n">
        <v>45740</v>
      </c>
      <c r="C76" s="36" t="s">
        <v>122</v>
      </c>
      <c r="D76" s="37" t="s">
        <v>123</v>
      </c>
      <c r="E76" s="38" t="n">
        <v>8034</v>
      </c>
      <c r="F76" s="38"/>
      <c r="G76" s="39"/>
      <c r="H76" s="40" t="n">
        <f aca="false">SUM(H75+E76-F76)</f>
        <v>11753533.57</v>
      </c>
    </row>
    <row r="77" s="21" customFormat="true" ht="20.1" hidden="false" customHeight="true" outlineLevel="0" collapsed="false">
      <c r="A77" s="42"/>
      <c r="B77" s="35" t="n">
        <v>45740</v>
      </c>
      <c r="C77" s="36" t="s">
        <v>124</v>
      </c>
      <c r="D77" s="37" t="s">
        <v>111</v>
      </c>
      <c r="E77" s="38"/>
      <c r="F77" s="38" t="n">
        <v>714573.54</v>
      </c>
      <c r="G77" s="39"/>
      <c r="H77" s="40" t="n">
        <f aca="false">SUM(H76+E77-F77)</f>
        <v>11038960.03</v>
      </c>
    </row>
    <row r="78" s="21" customFormat="true" ht="20.1" hidden="false" customHeight="true" outlineLevel="0" collapsed="false">
      <c r="A78" s="42"/>
      <c r="B78" s="35" t="n">
        <v>45741</v>
      </c>
      <c r="C78" s="36" t="s">
        <v>125</v>
      </c>
      <c r="D78" s="37" t="s">
        <v>126</v>
      </c>
      <c r="E78" s="38" t="n">
        <v>97925</v>
      </c>
      <c r="F78" s="38"/>
      <c r="G78" s="39"/>
      <c r="H78" s="40" t="n">
        <f aca="false">SUM(H77+E78-F78)</f>
        <v>11136885.03</v>
      </c>
    </row>
    <row r="79" s="21" customFormat="true" ht="20.1" hidden="false" customHeight="true" outlineLevel="0" collapsed="false">
      <c r="A79" s="42"/>
      <c r="B79" s="35" t="n">
        <v>45741</v>
      </c>
      <c r="C79" s="36"/>
      <c r="D79" s="37" t="s">
        <v>127</v>
      </c>
      <c r="E79" s="38" t="n">
        <v>8648.8</v>
      </c>
      <c r="F79" s="38"/>
      <c r="G79" s="39"/>
      <c r="H79" s="40" t="n">
        <f aca="false">SUM(H78+E79-F79)</f>
        <v>11145533.83</v>
      </c>
    </row>
    <row r="80" s="21" customFormat="true" ht="20.1" hidden="false" customHeight="true" outlineLevel="0" collapsed="false">
      <c r="A80" s="42"/>
      <c r="B80" s="35" t="n">
        <v>45741</v>
      </c>
      <c r="C80" s="36" t="s">
        <v>128</v>
      </c>
      <c r="D80" s="37" t="s">
        <v>42</v>
      </c>
      <c r="E80" s="38"/>
      <c r="F80" s="38" t="n">
        <v>1128080</v>
      </c>
      <c r="G80" s="39"/>
      <c r="H80" s="40" t="n">
        <f aca="false">SUM(H79+E80-F80)</f>
        <v>10017453.83</v>
      </c>
    </row>
    <row r="81" s="21" customFormat="true" ht="20.1" hidden="false" customHeight="true" outlineLevel="0" collapsed="false">
      <c r="A81" s="42"/>
      <c r="B81" s="35" t="n">
        <v>45741</v>
      </c>
      <c r="C81" s="36" t="s">
        <v>129</v>
      </c>
      <c r="D81" s="37" t="s">
        <v>27</v>
      </c>
      <c r="E81" s="38"/>
      <c r="F81" s="38" t="n">
        <v>429191.64</v>
      </c>
      <c r="G81" s="39"/>
      <c r="H81" s="40" t="n">
        <f aca="false">SUM(H80+E81-F81)</f>
        <v>9588262.18999999</v>
      </c>
    </row>
    <row r="82" s="21" customFormat="true" ht="20.1" hidden="false" customHeight="true" outlineLevel="0" collapsed="false">
      <c r="A82" s="42"/>
      <c r="B82" s="35" t="n">
        <v>45741</v>
      </c>
      <c r="C82" s="36" t="s">
        <v>130</v>
      </c>
      <c r="D82" s="37" t="s">
        <v>131</v>
      </c>
      <c r="E82" s="38"/>
      <c r="F82" s="38" t="n">
        <v>66019</v>
      </c>
      <c r="G82" s="39"/>
      <c r="H82" s="40" t="n">
        <f aca="false">SUM(H81+E82-F82)</f>
        <v>9522243.18999999</v>
      </c>
    </row>
    <row r="83" s="21" customFormat="true" ht="20.1" hidden="false" customHeight="true" outlineLevel="0" collapsed="false">
      <c r="A83" s="42"/>
      <c r="B83" s="35" t="n">
        <v>45742</v>
      </c>
      <c r="C83" s="36" t="s">
        <v>132</v>
      </c>
      <c r="D83" s="37" t="s">
        <v>133</v>
      </c>
      <c r="E83" s="38" t="n">
        <v>92686</v>
      </c>
      <c r="F83" s="38"/>
      <c r="G83" s="39"/>
      <c r="H83" s="40" t="n">
        <f aca="false">SUM(H82+E83-F83)</f>
        <v>9614929.18999999</v>
      </c>
    </row>
    <row r="84" s="21" customFormat="true" ht="20.1" hidden="false" customHeight="true" outlineLevel="0" collapsed="false">
      <c r="A84" s="42"/>
      <c r="B84" s="35" t="n">
        <v>45742</v>
      </c>
      <c r="C84" s="36" t="s">
        <v>134</v>
      </c>
      <c r="D84" s="37" t="s">
        <v>88</v>
      </c>
      <c r="E84" s="38"/>
      <c r="F84" s="38" t="n">
        <v>6844</v>
      </c>
      <c r="G84" s="39"/>
      <c r="H84" s="40" t="n">
        <f aca="false">SUM(H83+E84-F84)</f>
        <v>9608085.18999999</v>
      </c>
    </row>
    <row r="85" s="21" customFormat="true" ht="20.1" hidden="false" customHeight="true" outlineLevel="0" collapsed="false">
      <c r="A85" s="42"/>
      <c r="B85" s="35" t="n">
        <v>45742</v>
      </c>
      <c r="C85" s="36" t="s">
        <v>135</v>
      </c>
      <c r="D85" s="37" t="s">
        <v>136</v>
      </c>
      <c r="E85" s="38"/>
      <c r="F85" s="38" t="n">
        <v>272100</v>
      </c>
      <c r="G85" s="39"/>
      <c r="H85" s="40" t="n">
        <f aca="false">SUM(H84+E85-F85)</f>
        <v>9335985.18999999</v>
      </c>
    </row>
    <row r="86" s="21" customFormat="true" ht="20.1" hidden="false" customHeight="true" outlineLevel="0" collapsed="false">
      <c r="A86" s="42"/>
      <c r="B86" s="35" t="n">
        <v>45742</v>
      </c>
      <c r="C86" s="36" t="s">
        <v>137</v>
      </c>
      <c r="D86" s="37" t="s">
        <v>138</v>
      </c>
      <c r="E86" s="38"/>
      <c r="F86" s="38" t="n">
        <v>179572.4</v>
      </c>
      <c r="G86" s="39"/>
      <c r="H86" s="40" t="n">
        <f aca="false">SUM(H85+E86-F86)</f>
        <v>9156412.78999999</v>
      </c>
    </row>
    <row r="87" s="21" customFormat="true" ht="20.1" hidden="false" customHeight="true" outlineLevel="0" collapsed="false">
      <c r="A87" s="42"/>
      <c r="B87" s="35" t="n">
        <v>45742</v>
      </c>
      <c r="C87" s="36" t="s">
        <v>139</v>
      </c>
      <c r="D87" s="37" t="s">
        <v>140</v>
      </c>
      <c r="E87" s="38"/>
      <c r="F87" s="38" t="n">
        <v>400104.96</v>
      </c>
      <c r="G87" s="39"/>
      <c r="H87" s="40" t="n">
        <f aca="false">SUM(H86+E87-F87)</f>
        <v>8756307.82999999</v>
      </c>
    </row>
    <row r="88" s="21" customFormat="true" ht="20.1" hidden="false" customHeight="true" outlineLevel="0" collapsed="false">
      <c r="A88" s="42"/>
      <c r="B88" s="35" t="n">
        <v>45743</v>
      </c>
      <c r="C88" s="36" t="s">
        <v>141</v>
      </c>
      <c r="D88" s="37" t="s">
        <v>142</v>
      </c>
      <c r="E88" s="38" t="n">
        <v>114445</v>
      </c>
      <c r="F88" s="38"/>
      <c r="G88" s="39"/>
      <c r="H88" s="40" t="n">
        <f aca="false">SUM(H87+E88-F88)</f>
        <v>8870752.82999999</v>
      </c>
    </row>
    <row r="89" s="21" customFormat="true" ht="20.1" hidden="false" customHeight="true" outlineLevel="0" collapsed="false">
      <c r="A89" s="42"/>
      <c r="B89" s="35" t="n">
        <v>45744</v>
      </c>
      <c r="C89" s="36" t="s">
        <v>143</v>
      </c>
      <c r="D89" s="37" t="s">
        <v>144</v>
      </c>
      <c r="E89" s="38" t="n">
        <v>86884</v>
      </c>
      <c r="F89" s="38"/>
      <c r="G89" s="39"/>
      <c r="H89" s="40" t="n">
        <f aca="false">SUM(H88+E89-F89)</f>
        <v>8957636.82999999</v>
      </c>
    </row>
    <row r="90" s="21" customFormat="true" ht="20.1" hidden="false" customHeight="true" outlineLevel="0" collapsed="false">
      <c r="A90" s="42"/>
      <c r="B90" s="35" t="n">
        <v>45744</v>
      </c>
      <c r="C90" s="36" t="s">
        <v>145</v>
      </c>
      <c r="D90" s="37" t="s">
        <v>146</v>
      </c>
      <c r="E90" s="38"/>
      <c r="F90" s="38" t="n">
        <v>153947.95</v>
      </c>
      <c r="G90" s="39"/>
      <c r="H90" s="40" t="n">
        <f aca="false">SUM(H89+E90-F90)</f>
        <v>8803688.87999999</v>
      </c>
    </row>
    <row r="91" s="21" customFormat="true" ht="20.1" hidden="false" customHeight="true" outlineLevel="0" collapsed="false">
      <c r="A91" s="42"/>
      <c r="B91" s="35" t="n">
        <v>45744</v>
      </c>
      <c r="C91" s="36" t="s">
        <v>147</v>
      </c>
      <c r="D91" s="37" t="s">
        <v>148</v>
      </c>
      <c r="E91" s="38"/>
      <c r="F91" s="38" t="n">
        <v>750144.84</v>
      </c>
      <c r="G91" s="39"/>
      <c r="H91" s="40" t="n">
        <f aca="false">SUM(H90+E91-F91)</f>
        <v>8053544.03999999</v>
      </c>
    </row>
    <row r="92" s="21" customFormat="true" ht="20.1" hidden="false" customHeight="true" outlineLevel="0" collapsed="false">
      <c r="A92" s="42"/>
      <c r="B92" s="35" t="n">
        <v>45747</v>
      </c>
      <c r="C92" s="36" t="s">
        <v>149</v>
      </c>
      <c r="D92" s="37" t="s">
        <v>150</v>
      </c>
      <c r="E92" s="38" t="n">
        <v>436695.36</v>
      </c>
      <c r="F92" s="38"/>
      <c r="G92" s="39"/>
      <c r="H92" s="40" t="n">
        <f aca="false">SUM(H91+E92-F92)</f>
        <v>8490239.39999999</v>
      </c>
    </row>
    <row r="93" s="21" customFormat="true" ht="20.1" hidden="false" customHeight="true" outlineLevel="0" collapsed="false">
      <c r="A93" s="42"/>
      <c r="B93" s="35" t="n">
        <v>45747</v>
      </c>
      <c r="C93" s="36" t="s">
        <v>151</v>
      </c>
      <c r="D93" s="37" t="s">
        <v>152</v>
      </c>
      <c r="E93" s="38" t="n">
        <v>81119</v>
      </c>
      <c r="F93" s="38"/>
      <c r="G93" s="39"/>
      <c r="H93" s="40" t="n">
        <f aca="false">SUM(H92+E93-F93)</f>
        <v>8571358.39999999</v>
      </c>
    </row>
    <row r="94" s="21" customFormat="true" ht="20.1" hidden="false" customHeight="true" outlineLevel="0" collapsed="false">
      <c r="A94" s="42"/>
      <c r="B94" s="35" t="n">
        <v>45747</v>
      </c>
      <c r="C94" s="36" t="s">
        <v>153</v>
      </c>
      <c r="D94" s="37" t="s">
        <v>154</v>
      </c>
      <c r="E94" s="38" t="n">
        <v>7381</v>
      </c>
      <c r="F94" s="38"/>
      <c r="G94" s="39"/>
      <c r="H94" s="40" t="n">
        <f aca="false">SUM(H93+E94-F94)</f>
        <v>8578739.39999999</v>
      </c>
    </row>
    <row r="95" s="21" customFormat="true" ht="20.1" hidden="false" customHeight="true" outlineLevel="0" collapsed="false">
      <c r="A95" s="42"/>
      <c r="B95" s="35" t="n">
        <v>45747</v>
      </c>
      <c r="C95" s="36" t="s">
        <v>155</v>
      </c>
      <c r="D95" s="37" t="s">
        <v>156</v>
      </c>
      <c r="E95" s="38" t="n">
        <v>6770</v>
      </c>
      <c r="F95" s="38"/>
      <c r="G95" s="39"/>
      <c r="H95" s="40" t="n">
        <f aca="false">SUM(H94+E95-F95)</f>
        <v>8585509.39999999</v>
      </c>
    </row>
    <row r="96" s="21" customFormat="true" ht="20.1" hidden="false" customHeight="true" outlineLevel="0" collapsed="false">
      <c r="A96" s="42"/>
      <c r="B96" s="35" t="n">
        <v>45747</v>
      </c>
      <c r="C96" s="36" t="s">
        <v>157</v>
      </c>
      <c r="D96" s="37" t="s">
        <v>158</v>
      </c>
      <c r="E96" s="38" t="n">
        <v>31928.8</v>
      </c>
      <c r="F96" s="38"/>
      <c r="G96" s="39"/>
      <c r="H96" s="40" t="n">
        <f aca="false">SUM(H95+E96-F96)</f>
        <v>8617438.19999999</v>
      </c>
    </row>
    <row r="97" s="21" customFormat="true" ht="20.1" hidden="false" customHeight="true" outlineLevel="0" collapsed="false">
      <c r="A97" s="42"/>
      <c r="B97" s="35" t="n">
        <v>45747</v>
      </c>
      <c r="C97" s="36"/>
      <c r="D97" s="37" t="s">
        <v>159</v>
      </c>
      <c r="E97" s="38" t="n">
        <v>153426.2</v>
      </c>
      <c r="F97" s="38"/>
      <c r="G97" s="39"/>
      <c r="H97" s="40" t="n">
        <f aca="false">SUM(H96+E97-F97)</f>
        <v>8770864.39999999</v>
      </c>
    </row>
    <row r="98" s="21" customFormat="true" ht="20.1" hidden="false" customHeight="true" outlineLevel="0" collapsed="false">
      <c r="A98" s="42"/>
      <c r="B98" s="35"/>
      <c r="C98" s="36"/>
      <c r="D98" s="37"/>
      <c r="E98" s="38" t="n">
        <v>0</v>
      </c>
      <c r="F98" s="38"/>
      <c r="G98" s="39"/>
      <c r="H98" s="40" t="n">
        <f aca="false">SUM(H97+E98-F98)</f>
        <v>8770864.39999999</v>
      </c>
    </row>
    <row r="99" s="21" customFormat="true" ht="20.1" hidden="true" customHeight="true" outlineLevel="0" collapsed="false">
      <c r="A99" s="42"/>
      <c r="B99" s="35"/>
      <c r="C99" s="36"/>
      <c r="D99" s="37"/>
      <c r="E99" s="38"/>
      <c r="F99" s="38"/>
      <c r="G99" s="39"/>
      <c r="H99" s="40" t="n">
        <f aca="false">SUM(H98+E99-F99)</f>
        <v>8770864.39999999</v>
      </c>
    </row>
    <row r="100" s="21" customFormat="true" ht="20.1" hidden="true" customHeight="true" outlineLevel="0" collapsed="false">
      <c r="A100" s="42"/>
      <c r="B100" s="35"/>
      <c r="C100" s="36"/>
      <c r="D100" s="37"/>
      <c r="E100" s="38"/>
      <c r="F100" s="38"/>
      <c r="G100" s="39"/>
      <c r="H100" s="40" t="n">
        <f aca="false">SUM(H99+E100-F100)</f>
        <v>8770864.39999999</v>
      </c>
    </row>
    <row r="101" s="21" customFormat="true" ht="20.1" hidden="true" customHeight="true" outlineLevel="0" collapsed="false">
      <c r="A101" s="42"/>
      <c r="B101" s="35"/>
      <c r="C101" s="36"/>
      <c r="D101" s="37"/>
      <c r="E101" s="38"/>
      <c r="F101" s="38"/>
      <c r="G101" s="39"/>
      <c r="H101" s="40" t="n">
        <f aca="false">SUM(H100+E101-F101)</f>
        <v>8770864.39999999</v>
      </c>
    </row>
    <row r="102" s="21" customFormat="true" ht="20.1" hidden="true" customHeight="true" outlineLevel="0" collapsed="false">
      <c r="A102" s="42"/>
      <c r="B102" s="35"/>
      <c r="C102" s="36"/>
      <c r="D102" s="37"/>
      <c r="E102" s="38"/>
      <c r="F102" s="38"/>
      <c r="G102" s="39"/>
      <c r="H102" s="40" t="n">
        <f aca="false">SUM(H101+E102-F102)</f>
        <v>8770864.39999999</v>
      </c>
    </row>
    <row r="103" s="21" customFormat="true" ht="20.1" hidden="true" customHeight="true" outlineLevel="0" collapsed="false">
      <c r="A103" s="42"/>
      <c r="B103" s="35"/>
      <c r="C103" s="36"/>
      <c r="D103" s="37"/>
      <c r="E103" s="38"/>
      <c r="F103" s="38"/>
      <c r="G103" s="39"/>
      <c r="H103" s="40" t="n">
        <f aca="false">SUM(H102+E103-F103)</f>
        <v>8770864.39999999</v>
      </c>
    </row>
    <row r="104" s="21" customFormat="true" ht="20.1" hidden="true" customHeight="true" outlineLevel="0" collapsed="false">
      <c r="A104" s="42"/>
      <c r="B104" s="35"/>
      <c r="C104" s="36"/>
      <c r="D104" s="37"/>
      <c r="E104" s="38"/>
      <c r="F104" s="38"/>
      <c r="G104" s="39"/>
      <c r="H104" s="40" t="n">
        <f aca="false">SUM(H103+E104-F104)</f>
        <v>8770864.39999999</v>
      </c>
    </row>
    <row r="105" s="21" customFormat="true" ht="20.1" hidden="true" customHeight="true" outlineLevel="0" collapsed="false">
      <c r="A105" s="42"/>
      <c r="B105" s="35"/>
      <c r="C105" s="36"/>
      <c r="D105" s="37"/>
      <c r="E105" s="38"/>
      <c r="F105" s="38"/>
      <c r="G105" s="39"/>
      <c r="H105" s="40" t="n">
        <f aca="false">SUM(H104+E105-F105)</f>
        <v>8770864.39999999</v>
      </c>
    </row>
    <row r="106" s="21" customFormat="true" ht="20.1" hidden="true" customHeight="true" outlineLevel="0" collapsed="false">
      <c r="A106" s="42"/>
      <c r="B106" s="35"/>
      <c r="C106" s="36"/>
      <c r="D106" s="37"/>
      <c r="E106" s="38"/>
      <c r="F106" s="38"/>
      <c r="G106" s="39"/>
      <c r="H106" s="40" t="n">
        <f aca="false">SUM(H105+E106-F106)</f>
        <v>8770864.39999999</v>
      </c>
    </row>
    <row r="107" s="21" customFormat="true" ht="20.1" hidden="true" customHeight="true" outlineLevel="0" collapsed="false">
      <c r="A107" s="42"/>
      <c r="B107" s="35"/>
      <c r="C107" s="36"/>
      <c r="D107" s="37"/>
      <c r="E107" s="38"/>
      <c r="F107" s="38"/>
      <c r="G107" s="39"/>
      <c r="H107" s="40" t="n">
        <f aca="false">SUM(H106+E107-F107)</f>
        <v>8770864.39999999</v>
      </c>
    </row>
    <row r="108" s="21" customFormat="true" ht="20.1" hidden="true" customHeight="true" outlineLevel="0" collapsed="false">
      <c r="A108" s="42"/>
      <c r="B108" s="35"/>
      <c r="C108" s="36"/>
      <c r="D108" s="37"/>
      <c r="E108" s="38"/>
      <c r="F108" s="38"/>
      <c r="G108" s="39"/>
      <c r="H108" s="40" t="n">
        <f aca="false">SUM(H107+E108-F108)</f>
        <v>8770864.39999999</v>
      </c>
    </row>
    <row r="109" s="21" customFormat="true" ht="20.1" hidden="true" customHeight="true" outlineLevel="0" collapsed="false">
      <c r="A109" s="42"/>
      <c r="B109" s="35"/>
      <c r="C109" s="36"/>
      <c r="D109" s="37"/>
      <c r="E109" s="38"/>
      <c r="F109" s="38"/>
      <c r="G109" s="39"/>
      <c r="H109" s="40" t="n">
        <f aca="false">SUM(H108+E109-F109)</f>
        <v>8770864.39999999</v>
      </c>
    </row>
    <row r="110" s="21" customFormat="true" ht="20.1" hidden="true" customHeight="true" outlineLevel="0" collapsed="false">
      <c r="A110" s="42"/>
      <c r="B110" s="35"/>
      <c r="C110" s="36"/>
      <c r="D110" s="37"/>
      <c r="E110" s="38"/>
      <c r="F110" s="38"/>
      <c r="G110" s="39"/>
      <c r="H110" s="40" t="n">
        <f aca="false">SUM(H109+E110-F110)</f>
        <v>8770864.39999999</v>
      </c>
    </row>
    <row r="111" s="21" customFormat="true" ht="20.1" hidden="true" customHeight="true" outlineLevel="0" collapsed="false">
      <c r="A111" s="42"/>
      <c r="B111" s="35"/>
      <c r="C111" s="36"/>
      <c r="D111" s="37"/>
      <c r="E111" s="38"/>
      <c r="F111" s="38"/>
      <c r="G111" s="39"/>
      <c r="H111" s="40" t="n">
        <f aca="false">SUM(H110+E111-F111)</f>
        <v>8770864.39999999</v>
      </c>
    </row>
    <row r="112" s="21" customFormat="true" ht="20.1" hidden="true" customHeight="true" outlineLevel="0" collapsed="false">
      <c r="A112" s="44"/>
      <c r="B112" s="35"/>
      <c r="C112" s="36"/>
      <c r="D112" s="37"/>
      <c r="E112" s="38"/>
      <c r="F112" s="38"/>
      <c r="G112" s="39"/>
      <c r="H112" s="40" t="n">
        <f aca="false">SUM(H111+E112-F112)</f>
        <v>8770864.39999999</v>
      </c>
    </row>
    <row r="113" s="21" customFormat="true" ht="20.1" hidden="true" customHeight="true" outlineLevel="0" collapsed="false">
      <c r="A113" s="44"/>
      <c r="B113" s="35"/>
      <c r="C113" s="36"/>
      <c r="D113" s="37"/>
      <c r="E113" s="38"/>
      <c r="F113" s="38"/>
      <c r="G113" s="39"/>
      <c r="H113" s="40" t="n">
        <f aca="false">SUM(H112+E113-F113)</f>
        <v>8770864.39999999</v>
      </c>
    </row>
    <row r="114" s="21" customFormat="true" ht="20.1" hidden="true" customHeight="true" outlineLevel="0" collapsed="false">
      <c r="A114" s="44"/>
      <c r="B114" s="35"/>
      <c r="C114" s="36"/>
      <c r="D114" s="37"/>
      <c r="E114" s="38"/>
      <c r="F114" s="38"/>
      <c r="G114" s="39"/>
      <c r="H114" s="40" t="n">
        <f aca="false">SUM(H113+E114-F114)</f>
        <v>8770864.39999999</v>
      </c>
    </row>
    <row r="115" s="21" customFormat="true" ht="20.1" hidden="true" customHeight="true" outlineLevel="0" collapsed="false">
      <c r="A115" s="44"/>
      <c r="B115" s="35"/>
      <c r="C115" s="36"/>
      <c r="D115" s="37"/>
      <c r="E115" s="38"/>
      <c r="F115" s="38"/>
      <c r="G115" s="39"/>
      <c r="H115" s="40" t="n">
        <f aca="false">SUM(H114+E115-F115)</f>
        <v>8770864.39999999</v>
      </c>
    </row>
    <row r="116" s="21" customFormat="true" ht="20.1" hidden="true" customHeight="true" outlineLevel="0" collapsed="false">
      <c r="A116" s="44"/>
      <c r="B116" s="35"/>
      <c r="C116" s="36"/>
      <c r="D116" s="37"/>
      <c r="E116" s="38"/>
      <c r="F116" s="38"/>
      <c r="G116" s="39"/>
      <c r="H116" s="40" t="n">
        <f aca="false">SUM(H115+E116-F116)</f>
        <v>8770864.39999999</v>
      </c>
    </row>
    <row r="117" s="21" customFormat="true" ht="20.1" hidden="true" customHeight="true" outlineLevel="0" collapsed="false">
      <c r="A117" s="44"/>
      <c r="B117" s="35"/>
      <c r="C117" s="36"/>
      <c r="D117" s="37"/>
      <c r="E117" s="38"/>
      <c r="F117" s="38"/>
      <c r="G117" s="39"/>
      <c r="H117" s="40" t="n">
        <f aca="false">SUM(H116+E117-F117)</f>
        <v>8770864.39999999</v>
      </c>
    </row>
    <row r="118" s="21" customFormat="true" ht="20.1" hidden="true" customHeight="true" outlineLevel="0" collapsed="false">
      <c r="A118" s="44"/>
      <c r="B118" s="35"/>
      <c r="C118" s="36"/>
      <c r="D118" s="37"/>
      <c r="E118" s="38"/>
      <c r="F118" s="38"/>
      <c r="G118" s="39"/>
      <c r="H118" s="40" t="n">
        <f aca="false">SUM(H117+E118-F118)</f>
        <v>8770864.39999999</v>
      </c>
    </row>
    <row r="119" s="21" customFormat="true" ht="20.1" hidden="true" customHeight="true" outlineLevel="0" collapsed="false">
      <c r="A119" s="44"/>
      <c r="B119" s="35"/>
      <c r="C119" s="36"/>
      <c r="D119" s="37"/>
      <c r="E119" s="38"/>
      <c r="F119" s="38"/>
      <c r="G119" s="39"/>
      <c r="H119" s="40" t="n">
        <f aca="false">SUM(H118+E119-F119)</f>
        <v>8770864.39999999</v>
      </c>
    </row>
    <row r="120" s="21" customFormat="true" ht="20.1" hidden="true" customHeight="true" outlineLevel="0" collapsed="false">
      <c r="A120" s="44"/>
      <c r="B120" s="35"/>
      <c r="C120" s="36"/>
      <c r="D120" s="37"/>
      <c r="E120" s="38"/>
      <c r="F120" s="38"/>
      <c r="G120" s="39"/>
      <c r="H120" s="40" t="n">
        <f aca="false">SUM(H119+E120-F120)</f>
        <v>8770864.39999999</v>
      </c>
    </row>
    <row r="121" s="21" customFormat="true" ht="20.1" hidden="true" customHeight="true" outlineLevel="0" collapsed="false">
      <c r="A121" s="44"/>
      <c r="B121" s="35"/>
      <c r="C121" s="36"/>
      <c r="D121" s="37"/>
      <c r="E121" s="38"/>
      <c r="F121" s="38"/>
      <c r="G121" s="39"/>
      <c r="H121" s="40" t="n">
        <f aca="false">SUM(H120+E121-F121)</f>
        <v>8770864.39999999</v>
      </c>
    </row>
    <row r="122" s="21" customFormat="true" ht="20.1" hidden="true" customHeight="true" outlineLevel="0" collapsed="false">
      <c r="A122" s="44"/>
      <c r="B122" s="35"/>
      <c r="C122" s="36"/>
      <c r="D122" s="37"/>
      <c r="E122" s="38"/>
      <c r="F122" s="38"/>
      <c r="G122" s="39"/>
      <c r="H122" s="40" t="n">
        <f aca="false">SUM(H121+E122-F122)</f>
        <v>8770864.39999999</v>
      </c>
    </row>
    <row r="123" s="21" customFormat="true" ht="20.1" hidden="true" customHeight="true" outlineLevel="0" collapsed="false">
      <c r="A123" s="44"/>
      <c r="B123" s="35"/>
      <c r="C123" s="36"/>
      <c r="D123" s="37"/>
      <c r="E123" s="38"/>
      <c r="F123" s="38"/>
      <c r="G123" s="39"/>
      <c r="H123" s="40" t="n">
        <f aca="false">SUM(H122+E123-F123)</f>
        <v>8770864.39999999</v>
      </c>
    </row>
    <row r="124" s="21" customFormat="true" ht="20.1" hidden="true" customHeight="true" outlineLevel="0" collapsed="false">
      <c r="A124" s="44"/>
      <c r="B124" s="35"/>
      <c r="C124" s="36"/>
      <c r="D124" s="37"/>
      <c r="E124" s="38"/>
      <c r="F124" s="38"/>
      <c r="G124" s="39"/>
      <c r="H124" s="40" t="n">
        <f aca="false">SUM(H123+E124-F124)</f>
        <v>8770864.39999999</v>
      </c>
    </row>
    <row r="125" s="21" customFormat="true" ht="20.1" hidden="true" customHeight="true" outlineLevel="0" collapsed="false">
      <c r="A125" s="44"/>
      <c r="B125" s="35"/>
      <c r="C125" s="36"/>
      <c r="D125" s="37"/>
      <c r="E125" s="38"/>
      <c r="F125" s="38"/>
      <c r="G125" s="39"/>
      <c r="H125" s="40" t="n">
        <f aca="false">SUM(H124+E125-F125)</f>
        <v>8770864.39999999</v>
      </c>
    </row>
    <row r="126" s="21" customFormat="true" ht="20.1" hidden="true" customHeight="true" outlineLevel="0" collapsed="false">
      <c r="A126" s="44"/>
      <c r="B126" s="35"/>
      <c r="C126" s="36"/>
      <c r="D126" s="37"/>
      <c r="E126" s="38"/>
      <c r="F126" s="38"/>
      <c r="G126" s="39"/>
      <c r="H126" s="40" t="n">
        <f aca="false">SUM(H125+E126-F126)</f>
        <v>8770864.39999999</v>
      </c>
    </row>
    <row r="127" s="21" customFormat="true" ht="20.1" hidden="true" customHeight="true" outlineLevel="0" collapsed="false">
      <c r="A127" s="44"/>
      <c r="B127" s="35"/>
      <c r="C127" s="36"/>
      <c r="D127" s="37"/>
      <c r="E127" s="45"/>
      <c r="F127" s="45"/>
      <c r="G127" s="39"/>
      <c r="H127" s="40" t="n">
        <f aca="false">SUM(H126+E127-F127)</f>
        <v>8770864.39999999</v>
      </c>
    </row>
    <row r="128" s="21" customFormat="true" ht="20.1" hidden="true" customHeight="true" outlineLevel="0" collapsed="false">
      <c r="A128" s="44"/>
      <c r="B128" s="35"/>
      <c r="C128" s="36"/>
      <c r="D128" s="37"/>
      <c r="E128" s="45"/>
      <c r="F128" s="45"/>
      <c r="G128" s="39"/>
      <c r="H128" s="40" t="n">
        <f aca="false">SUM(H127+E128-F128)</f>
        <v>8770864.39999999</v>
      </c>
    </row>
    <row r="129" s="21" customFormat="true" ht="20.1" hidden="false" customHeight="true" outlineLevel="0" collapsed="false">
      <c r="A129" s="44"/>
      <c r="B129" s="35"/>
      <c r="C129" s="36"/>
      <c r="D129" s="37"/>
      <c r="E129" s="45"/>
      <c r="F129" s="45"/>
      <c r="G129" s="39"/>
      <c r="H129" s="40" t="n">
        <f aca="false">SUM(H128+E129-F129)</f>
        <v>8770864.39999999</v>
      </c>
    </row>
    <row r="130" s="21" customFormat="true" ht="20.1" hidden="false" customHeight="true" outlineLevel="0" collapsed="false">
      <c r="A130" s="44"/>
      <c r="B130" s="35"/>
      <c r="C130" s="36"/>
      <c r="D130" s="37"/>
      <c r="E130" s="45"/>
      <c r="F130" s="45"/>
      <c r="G130" s="39"/>
      <c r="H130" s="40" t="n">
        <f aca="false">SUM(H129+E130-F130)</f>
        <v>8770864.39999999</v>
      </c>
    </row>
    <row r="131" s="21" customFormat="true" ht="20.1" hidden="false" customHeight="true" outlineLevel="0" collapsed="false">
      <c r="A131" s="44"/>
      <c r="B131" s="35"/>
      <c r="C131" s="36"/>
      <c r="D131" s="37"/>
      <c r="E131" s="38"/>
      <c r="F131" s="45"/>
      <c r="G131" s="39"/>
      <c r="H131" s="40" t="n">
        <f aca="false">SUM(H130+E131-F131)</f>
        <v>8770864.39999999</v>
      </c>
    </row>
    <row r="132" s="21" customFormat="true" ht="20.1" hidden="false" customHeight="true" outlineLevel="0" collapsed="false">
      <c r="A132" s="44"/>
      <c r="B132" s="35"/>
      <c r="C132" s="36"/>
      <c r="D132" s="37"/>
      <c r="E132" s="39"/>
      <c r="F132" s="46"/>
      <c r="G132" s="47"/>
      <c r="H132" s="40" t="n">
        <f aca="false">SUM(H131+E132-F132)</f>
        <v>8770864.39999999</v>
      </c>
    </row>
    <row r="133" s="21" customFormat="true" ht="20.1" hidden="false" customHeight="true" outlineLevel="0" collapsed="false">
      <c r="A133" s="44"/>
      <c r="B133" s="48"/>
      <c r="C133" s="49"/>
      <c r="D133" s="50"/>
      <c r="E133" s="51" t="n">
        <f aca="false">SUM(E15:E131)</f>
        <v>9676621.87</v>
      </c>
      <c r="F133" s="52" t="n">
        <f aca="false">SUM(F15:F130)</f>
        <v>8418368.12</v>
      </c>
      <c r="G133" s="53"/>
      <c r="H133" s="54" t="n">
        <f aca="false">SUM(H13+E133-F133)</f>
        <v>8770864.39999999</v>
      </c>
    </row>
    <row r="134" s="21" customFormat="true" ht="20.1" hidden="false" customHeight="true" outlineLevel="0" collapsed="false">
      <c r="A134" s="55"/>
      <c r="B134" s="56"/>
      <c r="C134" s="57"/>
      <c r="D134" s="56"/>
      <c r="E134" s="58"/>
      <c r="F134" s="59"/>
      <c r="G134" s="56"/>
      <c r="H134" s="56"/>
    </row>
    <row r="135" s="21" customFormat="true" ht="20.1" hidden="false" customHeight="true" outlineLevel="0" collapsed="false">
      <c r="A135" s="55"/>
      <c r="B135" s="56"/>
      <c r="C135" s="57"/>
      <c r="D135" s="56"/>
      <c r="E135" s="58"/>
      <c r="F135" s="59"/>
      <c r="G135" s="56"/>
      <c r="H135" s="56"/>
    </row>
    <row r="136" s="21" customFormat="true" ht="20.1" hidden="false" customHeight="true" outlineLevel="0" collapsed="false">
      <c r="A136" s="55"/>
      <c r="B136" s="56"/>
      <c r="C136" s="57"/>
      <c r="D136" s="56"/>
      <c r="E136" s="58"/>
      <c r="F136" s="59"/>
      <c r="G136" s="56"/>
      <c r="H136" s="56"/>
    </row>
    <row r="137" s="21" customFormat="true" ht="20.1" hidden="false" customHeight="true" outlineLevel="0" collapsed="false">
      <c r="A137" s="55"/>
      <c r="B137" s="60"/>
      <c r="C137" s="61"/>
      <c r="D137" s="60"/>
      <c r="E137" s="60"/>
      <c r="F137" s="62"/>
      <c r="G137" s="60"/>
      <c r="H137" s="63"/>
    </row>
    <row r="138" s="21" customFormat="true" ht="20.1" hidden="false" customHeight="true" outlineLevel="0" collapsed="false">
      <c r="A138" s="55"/>
      <c r="B138" s="64" t="s">
        <v>160</v>
      </c>
      <c r="C138" s="64"/>
      <c r="D138" s="64"/>
      <c r="E138" s="64"/>
      <c r="F138" s="64"/>
      <c r="G138" s="64"/>
      <c r="H138" s="64"/>
    </row>
    <row r="139" s="21" customFormat="true" ht="20.1" hidden="false" customHeight="true" outlineLevel="0" collapsed="false">
      <c r="A139" s="55"/>
      <c r="B139" s="65" t="s">
        <v>161</v>
      </c>
      <c r="C139" s="65"/>
      <c r="D139" s="65"/>
      <c r="E139" s="65"/>
      <c r="F139" s="65"/>
      <c r="G139" s="65"/>
      <c r="H139" s="65"/>
    </row>
    <row r="140" s="21" customFormat="true" ht="20.1" hidden="false" customHeight="true" outlineLevel="0" collapsed="false">
      <c r="A140" s="55"/>
      <c r="B140" s="61"/>
      <c r="C140" s="66"/>
      <c r="D140" s="67"/>
      <c r="E140" s="68"/>
      <c r="F140" s="69"/>
      <c r="G140" s="63"/>
      <c r="H140" s="63"/>
    </row>
    <row r="141" s="21" customFormat="true" ht="20.1" hidden="false" customHeight="true" outlineLevel="0" collapsed="false">
      <c r="A141" s="55"/>
      <c r="B141" s="70"/>
      <c r="C141" s="71"/>
      <c r="D141" s="22"/>
      <c r="E141" s="68"/>
      <c r="F141" s="72"/>
      <c r="G141" s="73"/>
      <c r="H141" s="73"/>
    </row>
    <row r="142" s="21" customFormat="true" ht="20.1" hidden="false" customHeight="true" outlineLevel="0" collapsed="false">
      <c r="A142" s="55"/>
      <c r="B142" s="74"/>
      <c r="C142" s="75"/>
      <c r="D142" s="74"/>
      <c r="E142" s="74"/>
      <c r="F142" s="76"/>
      <c r="G142" s="74"/>
      <c r="H142" s="74"/>
    </row>
    <row r="143" s="21" customFormat="true" ht="20.1" hidden="false" customHeight="true" outlineLevel="0" collapsed="false">
      <c r="A143" s="55"/>
      <c r="B143" s="77"/>
      <c r="C143" s="78"/>
      <c r="D143" s="77"/>
      <c r="E143" s="77"/>
      <c r="F143" s="79"/>
      <c r="G143" s="77"/>
      <c r="H143" s="77"/>
    </row>
    <row r="144" s="21" customFormat="true" ht="20.1" hidden="false" customHeight="true" outlineLevel="0" collapsed="false">
      <c r="A144" s="55"/>
      <c r="B144" s="80"/>
      <c r="C144" s="81"/>
      <c r="D144" s="80"/>
      <c r="E144" s="80"/>
      <c r="F144" s="82"/>
      <c r="G144" s="80"/>
      <c r="H144" s="80"/>
    </row>
    <row r="145" s="21" customFormat="true" ht="20.1" hidden="false" customHeight="true" outlineLevel="0" collapsed="false">
      <c r="A145" s="55"/>
      <c r="B145" s="80"/>
      <c r="C145" s="81"/>
      <c r="D145" s="80"/>
      <c r="E145" s="80"/>
      <c r="F145" s="82"/>
      <c r="G145" s="80"/>
      <c r="H145" s="80"/>
    </row>
    <row r="146" s="21" customFormat="true" ht="20.1" hidden="false" customHeight="true" outlineLevel="0" collapsed="false">
      <c r="A146" s="55"/>
      <c r="B146" s="80"/>
      <c r="C146" s="81"/>
      <c r="D146" s="80"/>
      <c r="E146" s="80"/>
      <c r="F146" s="82"/>
      <c r="G146" s="80"/>
      <c r="H146" s="80"/>
    </row>
    <row r="147" s="21" customFormat="true" ht="20.1" hidden="false" customHeight="true" outlineLevel="0" collapsed="false">
      <c r="A147" s="83"/>
      <c r="B147" s="80"/>
      <c r="C147" s="81"/>
      <c r="D147" s="80"/>
      <c r="E147" s="80"/>
      <c r="F147" s="82"/>
      <c r="G147" s="80"/>
      <c r="H147" s="80"/>
      <c r="I147" s="84"/>
    </row>
    <row r="148" s="21" customFormat="true" ht="21.95" hidden="false" customHeight="true" outlineLevel="0" collapsed="false">
      <c r="A148" s="83"/>
      <c r="B148" s="85"/>
      <c r="C148" s="86"/>
      <c r="D148" s="85"/>
      <c r="E148" s="87"/>
      <c r="F148" s="88"/>
      <c r="G148" s="85"/>
      <c r="H148" s="85"/>
    </row>
    <row r="149" s="21" customFormat="true" ht="21.95" hidden="false" customHeight="true" outlineLevel="0" collapsed="false">
      <c r="A149" s="83"/>
      <c r="B149" s="85"/>
      <c r="C149" s="86"/>
      <c r="D149" s="85"/>
      <c r="E149" s="87"/>
      <c r="F149" s="88"/>
      <c r="G149" s="85"/>
      <c r="H149" s="85"/>
    </row>
    <row r="150" s="21" customFormat="true" ht="21.95" hidden="false" customHeight="true" outlineLevel="0" collapsed="false">
      <c r="A150" s="83"/>
      <c r="B150" s="85"/>
      <c r="C150" s="86"/>
      <c r="D150" s="85"/>
      <c r="E150" s="87"/>
      <c r="F150" s="88"/>
      <c r="G150" s="85"/>
      <c r="H150" s="85"/>
    </row>
    <row r="151" customFormat="false" ht="24" hidden="false" customHeight="true" outlineLevel="0" collapsed="false">
      <c r="A151" s="89"/>
      <c r="B151" s="85"/>
      <c r="C151" s="86"/>
      <c r="D151" s="85"/>
      <c r="E151" s="87"/>
      <c r="F151" s="88"/>
      <c r="G151" s="85"/>
      <c r="H151" s="85"/>
    </row>
    <row r="152" customFormat="false" ht="24" hidden="false" customHeight="true" outlineLevel="0" collapsed="false">
      <c r="A152" s="89"/>
      <c r="B152" s="85"/>
      <c r="C152" s="86"/>
      <c r="D152" s="85"/>
      <c r="E152" s="87"/>
      <c r="F152" s="88"/>
      <c r="G152" s="85"/>
      <c r="H152" s="85"/>
    </row>
    <row r="153" customFormat="false" ht="30.75" hidden="false" customHeight="true" outlineLevel="0" collapsed="false">
      <c r="A153" s="90"/>
      <c r="B153" s="85"/>
      <c r="C153" s="86"/>
      <c r="D153" s="85"/>
      <c r="E153" s="87"/>
      <c r="F153" s="88"/>
      <c r="G153" s="85"/>
      <c r="H153" s="85"/>
    </row>
    <row r="154" customFormat="false" ht="24" hidden="false" customHeight="true" outlineLevel="0" collapsed="false">
      <c r="A154" s="90"/>
      <c r="B154" s="85"/>
      <c r="C154" s="86"/>
      <c r="D154" s="85"/>
      <c r="E154" s="87"/>
      <c r="F154" s="88"/>
      <c r="G154" s="85"/>
      <c r="H154" s="85"/>
    </row>
    <row r="155" customFormat="false" ht="24" hidden="false" customHeight="true" outlineLevel="0" collapsed="false">
      <c r="A155" s="91"/>
      <c r="B155" s="85"/>
      <c r="C155" s="86"/>
      <c r="D155" s="85"/>
      <c r="E155" s="87"/>
      <c r="F155" s="88"/>
      <c r="G155" s="85"/>
      <c r="H155" s="85"/>
    </row>
    <row r="156" customFormat="false" ht="24" hidden="false" customHeight="true" outlineLevel="0" collapsed="false">
      <c r="A156" s="91"/>
      <c r="B156" s="85"/>
      <c r="C156" s="86"/>
      <c r="D156" s="85"/>
      <c r="E156" s="87"/>
      <c r="F156" s="88"/>
      <c r="G156" s="85"/>
      <c r="H156" s="85"/>
    </row>
    <row r="157" customFormat="false" ht="24" hidden="false" customHeight="true" outlineLevel="0" collapsed="false">
      <c r="A157" s="90"/>
      <c r="B157" s="85"/>
      <c r="C157" s="86"/>
      <c r="D157" s="85"/>
      <c r="E157" s="87"/>
      <c r="F157" s="88"/>
      <c r="G157" s="85"/>
      <c r="H157" s="85"/>
    </row>
    <row r="158" customFormat="false" ht="24" hidden="false" customHeight="true" outlineLevel="0" collapsed="false">
      <c r="A158" s="90"/>
      <c r="B158" s="85"/>
      <c r="C158" s="86"/>
      <c r="D158" s="85"/>
      <c r="E158" s="87"/>
      <c r="F158" s="88"/>
      <c r="G158" s="85"/>
      <c r="H158" s="85"/>
    </row>
    <row r="159" customFormat="false" ht="24" hidden="false" customHeight="true" outlineLevel="0" collapsed="false">
      <c r="A159" s="89"/>
      <c r="B159" s="85"/>
      <c r="C159" s="86"/>
      <c r="D159" s="85"/>
      <c r="E159" s="87"/>
      <c r="F159" s="88"/>
      <c r="G159" s="85"/>
      <c r="H159" s="85"/>
    </row>
    <row r="160" customFormat="false" ht="24" hidden="false" customHeight="true" outlineLevel="0" collapsed="false">
      <c r="A160" s="74"/>
    </row>
    <row r="161" customFormat="false" ht="24" hidden="false" customHeight="true" outlineLevel="0" collapsed="false">
      <c r="A161" s="77"/>
    </row>
    <row r="162" customFormat="false" ht="24" hidden="false" customHeight="true" outlineLevel="0" collapsed="false">
      <c r="A162" s="80"/>
    </row>
    <row r="163" customFormat="false" ht="24" hidden="false" customHeight="true" outlineLevel="0" collapsed="false">
      <c r="A163" s="80"/>
    </row>
    <row r="164" customFormat="false" ht="24" hidden="false" customHeight="true" outlineLevel="0" collapsed="false">
      <c r="A164" s="80"/>
    </row>
    <row r="165" customFormat="false" ht="20.25" hidden="false" customHeight="false" outlineLevel="0" collapsed="false">
      <c r="A165" s="80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96" customFormat="false" ht="13.5" hidden="false" customHeight="false" outlineLevel="0" collapsed="false"/>
    <row r="197" customFormat="false" ht="15" hidden="false" customHeight="false" outlineLevel="0" collapsed="false">
      <c r="A197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8:H138"/>
    <mergeCell ref="B139:H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162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163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164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165</v>
      </c>
      <c r="C5" s="103" t="s">
        <v>166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167</v>
      </c>
      <c r="C6" s="103" t="s">
        <v>168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169</v>
      </c>
      <c r="C7" s="103" t="s">
        <v>170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171</v>
      </c>
      <c r="C8" s="103" t="s">
        <v>172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173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174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175</v>
      </c>
      <c r="C11" s="103" t="s">
        <v>176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177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178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79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80</v>
      </c>
      <c r="C15" s="103" t="s">
        <v>181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80</v>
      </c>
      <c r="C16" s="103" t="s">
        <v>182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83</v>
      </c>
      <c r="C17" s="103" t="s">
        <v>184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165</v>
      </c>
      <c r="C18" s="103" t="s">
        <v>185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86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87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102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88</v>
      </c>
      <c r="C22" s="103" t="s">
        <v>189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90</v>
      </c>
      <c r="C23" s="103" t="s">
        <v>191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92</v>
      </c>
      <c r="C24" s="103" t="s">
        <v>193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194</v>
      </c>
      <c r="C25" s="103" t="s">
        <v>195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96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97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98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99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200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201</v>
      </c>
      <c r="C31" s="103" t="s">
        <v>202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203</v>
      </c>
      <c r="C32" s="103" t="s">
        <v>204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205</v>
      </c>
      <c r="C33" s="103" t="s">
        <v>206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207</v>
      </c>
      <c r="C34" s="103" t="s">
        <v>208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24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209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210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171</v>
      </c>
      <c r="C38" s="103" t="s">
        <v>211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212</v>
      </c>
      <c r="C39" s="103" t="s">
        <v>213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214</v>
      </c>
      <c r="C40" s="103" t="s">
        <v>215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216</v>
      </c>
      <c r="C41" s="103" t="s">
        <v>217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218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219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220</v>
      </c>
      <c r="C44" s="103" t="s">
        <v>221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222</v>
      </c>
      <c r="C45" s="103" t="s">
        <v>223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222</v>
      </c>
      <c r="C46" s="103" t="s">
        <v>224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222</v>
      </c>
      <c r="C47" s="103" t="s">
        <v>225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226</v>
      </c>
      <c r="C48" s="103" t="s">
        <v>227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228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229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230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107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72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231</v>
      </c>
      <c r="C54" s="103" t="s">
        <v>232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233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234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235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236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237</v>
      </c>
      <c r="C59" s="103" t="s">
        <v>238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239</v>
      </c>
      <c r="C60" s="103" t="s">
        <v>240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241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175</v>
      </c>
      <c r="C62" s="103" t="s">
        <v>242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243</v>
      </c>
      <c r="C63" s="103" t="s">
        <v>244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245</v>
      </c>
      <c r="C64" s="103" t="s">
        <v>246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247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248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249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250</v>
      </c>
      <c r="C68" s="103" t="s">
        <v>251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252</v>
      </c>
      <c r="C69" s="103" t="s">
        <v>253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254</v>
      </c>
      <c r="C70" s="103" t="s">
        <v>255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256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257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258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259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159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260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261</v>
      </c>
      <c r="C77" s="103" t="s">
        <v>262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263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264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265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266</v>
      </c>
      <c r="C81" s="103" t="s">
        <v>267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268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269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270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271</v>
      </c>
      <c r="B7" s="134" t="s">
        <v>272</v>
      </c>
      <c r="C7" s="135" t="s">
        <v>273</v>
      </c>
      <c r="D7" s="136" t="s">
        <v>274</v>
      </c>
      <c r="E7" s="136"/>
      <c r="F7" s="136"/>
      <c r="G7" s="136"/>
      <c r="H7" s="137" t="s">
        <v>275</v>
      </c>
      <c r="I7" s="138" t="s">
        <v>276</v>
      </c>
    </row>
    <row r="8" customFormat="false" ht="27" hidden="false" customHeight="false" outlineLevel="0" collapsed="false">
      <c r="A8" s="139" t="s">
        <v>277</v>
      </c>
      <c r="B8" s="140"/>
      <c r="C8" s="135"/>
      <c r="D8" s="141" t="s">
        <v>278</v>
      </c>
      <c r="E8" s="142" t="s">
        <v>279</v>
      </c>
      <c r="F8" s="143" t="s">
        <v>280</v>
      </c>
      <c r="G8" s="144" t="s">
        <v>281</v>
      </c>
      <c r="H8" s="145" t="s">
        <v>282</v>
      </c>
      <c r="I8" s="146"/>
    </row>
    <row r="9" customFormat="false" ht="15" hidden="false" customHeight="false" outlineLevel="0" collapsed="false">
      <c r="A9" s="93" t="n">
        <v>44773</v>
      </c>
      <c r="B9" s="147" t="s">
        <v>162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83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84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85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86</v>
      </c>
      <c r="C13" s="154" t="s">
        <v>287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88</v>
      </c>
      <c r="C14" s="154" t="s">
        <v>289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90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91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92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158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93</v>
      </c>
      <c r="C19" s="154" t="s">
        <v>294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95</v>
      </c>
      <c r="C20" s="154" t="s">
        <v>296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97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98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57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99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300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301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302</v>
      </c>
      <c r="C27" s="154" t="s">
        <v>303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304</v>
      </c>
      <c r="C28" s="154" t="s">
        <v>305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306</v>
      </c>
      <c r="C29" s="154" t="s">
        <v>307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308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309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98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42</v>
      </c>
      <c r="C33" s="154" t="s">
        <v>310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311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312</v>
      </c>
      <c r="C35" s="154" t="s">
        <v>313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314</v>
      </c>
      <c r="C36" s="154" t="s">
        <v>315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316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317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318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319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320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265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321</v>
      </c>
      <c r="C43" s="154" t="s">
        <v>322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323</v>
      </c>
      <c r="C44" s="154" t="s">
        <v>324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325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326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24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42</v>
      </c>
      <c r="C48" s="154" t="s">
        <v>327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328</v>
      </c>
      <c r="C49" s="154" t="s">
        <v>329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330</v>
      </c>
      <c r="C50" s="154" t="s">
        <v>331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332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333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334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335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336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337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107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338</v>
      </c>
      <c r="C58" s="154" t="s">
        <v>339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72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323</v>
      </c>
      <c r="C60" s="154" t="s">
        <v>340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341</v>
      </c>
      <c r="C61" s="154" t="s">
        <v>342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343</v>
      </c>
      <c r="C62" s="154" t="s">
        <v>344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345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346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249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347</v>
      </c>
      <c r="C66" s="154" t="s">
        <v>348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349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350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351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352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353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104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354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355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356</v>
      </c>
      <c r="C75" s="154" t="s">
        <v>357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358</v>
      </c>
      <c r="C76" s="165" t="s">
        <v>359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323</v>
      </c>
      <c r="C77" s="154" t="s">
        <v>360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323</v>
      </c>
      <c r="C78" s="154" t="s">
        <v>361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343</v>
      </c>
      <c r="C79" s="154" t="s">
        <v>362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343</v>
      </c>
      <c r="C80" s="154" t="s">
        <v>363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364</v>
      </c>
      <c r="C81" s="154" t="s">
        <v>365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366</v>
      </c>
      <c r="C82" s="154" t="s">
        <v>367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368</v>
      </c>
      <c r="C83" s="154" t="s">
        <v>369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370</v>
      </c>
      <c r="C84" s="154" t="s">
        <v>371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372</v>
      </c>
      <c r="C85" s="154" t="s">
        <v>373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343</v>
      </c>
      <c r="C86" s="154" t="s">
        <v>374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88</v>
      </c>
      <c r="C87" s="154" t="s">
        <v>375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376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377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159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378</v>
      </c>
      <c r="C91" s="154" t="s">
        <v>379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80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4-09T19:02:43Z</cp:lastPrinted>
  <dcterms:modified xsi:type="dcterms:W3CDTF">2025-04-09T19:02:57Z</dcterms:modified>
  <cp:revision>0</cp:revision>
  <dc:subject/>
  <dc:title/>
</cp:coreProperties>
</file>