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30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junio</t>
    </r>
    <r>
      <rPr>
        <b val="true"/>
        <sz val="14"/>
        <rFont val="Arial"/>
        <family val="2"/>
      </rPr>
      <t xml:space="preserve">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Juni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Ana/Contabilidad%202/Estados%20SNS/Sistema%20Contabilidad%202025/Junio%202025/Estados%20Financie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rreza/Desktop/Ana/Contabilidad%202/Estados%20SNS/Sistema%20Contabilidad%202025/abril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7463859.3</v>
          </cell>
        </row>
        <row r="13">
          <cell r="F13">
            <v>13083453.92</v>
          </cell>
        </row>
        <row r="14">
          <cell r="F14">
            <v>13423818.52</v>
          </cell>
        </row>
        <row r="15">
          <cell r="F15">
            <v>81444.16</v>
          </cell>
        </row>
        <row r="57">
          <cell r="F57">
            <v>53607868.98</v>
          </cell>
        </row>
        <row r="58">
          <cell r="F58">
            <v>-154581368.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24">
          <cell r="F24">
            <v>289983853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7463859.3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3083453.92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3423818.52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81444.16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4052575.9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2]ESF SNS'!$F$24</f>
        <v>289983853.5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983853.5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4036429.44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54581368.89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53607868.98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4036429.44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4036429.44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6-06T13:32:59Z</cp:lastPrinted>
  <dcterms:modified xsi:type="dcterms:W3CDTF">2025-07-03T19:29:01Z</dcterms:modified>
  <cp:revision>0</cp:revision>
  <dc:subject/>
  <dc:title/>
</cp:coreProperties>
</file>