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398132799</t>
  </si>
  <si>
    <t xml:space="preserve">RAYDENNIS ALEXANDRA MORY</t>
  </si>
  <si>
    <t xml:space="preserve">398459001</t>
  </si>
  <si>
    <t xml:space="preserve">YOBERKY ANNETY FELIZ </t>
  </si>
  <si>
    <t xml:space="preserve">398638071</t>
  </si>
  <si>
    <t xml:space="preserve">BLADIMIR GUTIERREZ GONZALEZ</t>
  </si>
  <si>
    <t xml:space="preserve">14635</t>
  </si>
  <si>
    <t xml:space="preserve">ROBERTO ANTONIO DE LA CRUZ</t>
  </si>
  <si>
    <t xml:space="preserve">14636</t>
  </si>
  <si>
    <t xml:space="preserve">KATHERINE CIPRIAN LARA</t>
  </si>
  <si>
    <t xml:space="preserve">14637</t>
  </si>
  <si>
    <t xml:space="preserve">MARIA ESTHER SARITA GERALDINO</t>
  </si>
  <si>
    <t xml:space="preserve">14638</t>
  </si>
  <si>
    <t xml:space="preserve">CESAR FRIA MORETA</t>
  </si>
  <si>
    <t xml:space="preserve">14639</t>
  </si>
  <si>
    <t xml:space="preserve">MARIO SANCHEZ DE LA CRUZ</t>
  </si>
  <si>
    <t xml:space="preserve">14640</t>
  </si>
  <si>
    <t xml:space="preserve">MARCOS ANTONIO RODRIGUEZ CASTILLO</t>
  </si>
  <si>
    <t xml:space="preserve">14641</t>
  </si>
  <si>
    <t xml:space="preserve">ALEXANDRA JIMENEZ</t>
  </si>
  <si>
    <t xml:space="preserve">14642</t>
  </si>
  <si>
    <t xml:space="preserve">JUNIOR RODRIGUEZ RIVERA</t>
  </si>
  <si>
    <t xml:space="preserve">660255412</t>
  </si>
  <si>
    <t xml:space="preserve">DEPOSITO PARA REVERSAR CHEQUE NO. 14617</t>
  </si>
  <si>
    <t xml:space="preserve">N/a</t>
  </si>
  <si>
    <t xml:space="preserve">Cargos Bancarios Junio 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140192.32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812</v>
      </c>
      <c r="C17" s="29" t="s">
        <v>17</v>
      </c>
      <c r="D17" s="30" t="s">
        <v>18</v>
      </c>
      <c r="E17" s="31"/>
      <c r="F17" s="31" t="n">
        <v>6800</v>
      </c>
      <c r="G17" s="32" t="n">
        <f aca="false">SUM(G15+E17-F17)</f>
        <v>133392.32</v>
      </c>
    </row>
    <row r="18" s="16" customFormat="true" ht="24" hidden="false" customHeight="true" outlineLevel="0" collapsed="false">
      <c r="A18" s="34"/>
      <c r="B18" s="28" t="n">
        <v>45817</v>
      </c>
      <c r="C18" s="29" t="s">
        <v>19</v>
      </c>
      <c r="D18" s="30" t="s">
        <v>20</v>
      </c>
      <c r="E18" s="31"/>
      <c r="F18" s="31" t="n">
        <v>642</v>
      </c>
      <c r="G18" s="32" t="n">
        <f aca="false">SUM(G17+E18-F18)</f>
        <v>132750.32</v>
      </c>
    </row>
    <row r="19" s="16" customFormat="true" ht="24" hidden="false" customHeight="true" outlineLevel="0" collapsed="false">
      <c r="A19" s="34"/>
      <c r="B19" s="28" t="n">
        <v>45819</v>
      </c>
      <c r="C19" s="29" t="s">
        <v>21</v>
      </c>
      <c r="D19" s="30" t="s">
        <v>22</v>
      </c>
      <c r="E19" s="31"/>
      <c r="F19" s="31" t="n">
        <v>8000</v>
      </c>
      <c r="G19" s="32" t="n">
        <f aca="false">SUM(G18+E19-F19)</f>
        <v>124750.32</v>
      </c>
    </row>
    <row r="20" s="16" customFormat="true" ht="24" hidden="false" customHeight="true" outlineLevel="0" collapsed="false">
      <c r="A20" s="34"/>
      <c r="B20" s="28" t="n">
        <v>45821</v>
      </c>
      <c r="C20" s="29" t="s">
        <v>23</v>
      </c>
      <c r="D20" s="30" t="s">
        <v>24</v>
      </c>
      <c r="E20" s="31"/>
      <c r="F20" s="31" t="n">
        <v>2200</v>
      </c>
      <c r="G20" s="32" t="n">
        <f aca="false">SUM(G19+E20-F20)</f>
        <v>122550.32</v>
      </c>
    </row>
    <row r="21" s="16" customFormat="true" ht="24" hidden="false" customHeight="true" outlineLevel="0" collapsed="false">
      <c r="A21" s="34"/>
      <c r="B21" s="28" t="n">
        <v>45821</v>
      </c>
      <c r="C21" s="29" t="s">
        <v>25</v>
      </c>
      <c r="D21" s="30" t="s">
        <v>26</v>
      </c>
      <c r="E21" s="31"/>
      <c r="F21" s="31" t="n">
        <v>8000</v>
      </c>
      <c r="G21" s="32" t="n">
        <f aca="false">SUM(G20+E21-F21)</f>
        <v>114550.32</v>
      </c>
    </row>
    <row r="22" s="16" customFormat="true" ht="24" hidden="false" customHeight="true" outlineLevel="0" collapsed="false">
      <c r="A22" s="35"/>
      <c r="B22" s="28" t="n">
        <v>45821</v>
      </c>
      <c r="C22" s="29" t="s">
        <v>27</v>
      </c>
      <c r="D22" s="30" t="s">
        <v>28</v>
      </c>
      <c r="E22" s="31"/>
      <c r="F22" s="31" t="n">
        <v>1500</v>
      </c>
      <c r="G22" s="32" t="n">
        <f aca="false">SUM(G21+E22-F22)</f>
        <v>113050.32</v>
      </c>
    </row>
    <row r="23" s="16" customFormat="true" ht="24" hidden="false" customHeight="true" outlineLevel="0" collapsed="false">
      <c r="A23" s="35"/>
      <c r="B23" s="28" t="n">
        <v>45821</v>
      </c>
      <c r="C23" s="29" t="s">
        <v>29</v>
      </c>
      <c r="D23" s="30" t="s">
        <v>30</v>
      </c>
      <c r="E23" s="31"/>
      <c r="F23" s="31" t="n">
        <v>2200</v>
      </c>
      <c r="G23" s="32" t="n">
        <f aca="false">SUM(G22+E23-F23)</f>
        <v>110850.32</v>
      </c>
    </row>
    <row r="24" s="16" customFormat="true" ht="24" hidden="false" customHeight="true" outlineLevel="0" collapsed="false">
      <c r="A24" s="35"/>
      <c r="B24" s="28" t="n">
        <v>45821</v>
      </c>
      <c r="C24" s="29" t="s">
        <v>31</v>
      </c>
      <c r="D24" s="30" t="s">
        <v>32</v>
      </c>
      <c r="E24" s="31"/>
      <c r="F24" s="31" t="n">
        <v>2200</v>
      </c>
      <c r="G24" s="32" t="n">
        <f aca="false">SUM(G23+E24-F24)</f>
        <v>108650.32</v>
      </c>
    </row>
    <row r="25" s="16" customFormat="true" ht="24" hidden="false" customHeight="true" outlineLevel="0" collapsed="false">
      <c r="A25" s="35"/>
      <c r="B25" s="28" t="n">
        <v>45821</v>
      </c>
      <c r="C25" s="29" t="s">
        <v>33</v>
      </c>
      <c r="D25" s="30" t="s">
        <v>34</v>
      </c>
      <c r="E25" s="31"/>
      <c r="F25" s="31" t="n">
        <v>2200</v>
      </c>
      <c r="G25" s="32" t="n">
        <f aca="false">SUM(G24+E25-F25)</f>
        <v>106450.32</v>
      </c>
    </row>
    <row r="26" s="16" customFormat="true" ht="24" hidden="false" customHeight="true" outlineLevel="0" collapsed="false">
      <c r="A26" s="35"/>
      <c r="B26" s="28" t="n">
        <v>45825</v>
      </c>
      <c r="C26" s="29" t="s">
        <v>35</v>
      </c>
      <c r="D26" s="30" t="s">
        <v>36</v>
      </c>
      <c r="E26" s="31"/>
      <c r="F26" s="31" t="n">
        <v>75841.08</v>
      </c>
      <c r="G26" s="32" t="n">
        <f aca="false">SUM(G25+E26-F26)</f>
        <v>30609.2400000003</v>
      </c>
    </row>
    <row r="27" s="16" customFormat="true" ht="24" hidden="false" customHeight="true" outlineLevel="0" collapsed="false">
      <c r="A27" s="35"/>
      <c r="B27" s="28" t="n">
        <v>45825</v>
      </c>
      <c r="C27" s="29" t="s">
        <v>37</v>
      </c>
      <c r="D27" s="30" t="s">
        <v>38</v>
      </c>
      <c r="E27" s="31"/>
      <c r="F27" s="31" t="n">
        <v>9000</v>
      </c>
      <c r="G27" s="32" t="n">
        <f aca="false">SUM(G26+E27-F27)</f>
        <v>21609.2400000003</v>
      </c>
    </row>
    <row r="28" s="16" customFormat="true" ht="24" hidden="false" customHeight="true" outlineLevel="0" collapsed="false">
      <c r="A28" s="35"/>
      <c r="B28" s="28" t="n">
        <v>45832</v>
      </c>
      <c r="C28" s="29" t="s">
        <v>39</v>
      </c>
      <c r="D28" s="30" t="s">
        <v>40</v>
      </c>
      <c r="E28" s="31" t="n">
        <v>350</v>
      </c>
      <c r="F28" s="31"/>
      <c r="G28" s="32" t="n">
        <f aca="false">SUM(G27+E28-F28)</f>
        <v>21959.2400000003</v>
      </c>
    </row>
    <row r="29" s="16" customFormat="true" ht="24.95" hidden="false" customHeight="true" outlineLevel="0" collapsed="false">
      <c r="A29" s="34"/>
      <c r="B29" s="28" t="n">
        <v>45838</v>
      </c>
      <c r="C29" s="29" t="s">
        <v>41</v>
      </c>
      <c r="D29" s="16" t="s">
        <v>42</v>
      </c>
      <c r="E29" s="31"/>
      <c r="F29" s="31" t="n">
        <v>216.76</v>
      </c>
      <c r="G29" s="32" t="n">
        <f aca="false">SUM(G28+E29-F29)</f>
        <v>21742.4800000003</v>
      </c>
    </row>
    <row r="30" s="16" customFormat="true" ht="24.95" hidden="fals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21742.4800000003</v>
      </c>
    </row>
    <row r="31" s="16" customFormat="true" ht="24.95" hidden="fals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21742.4800000003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21742.4800000003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21742.4800000003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21742.4800000003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21742.4800000003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21742.4800000003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21742.4800000003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21742.4800000003</v>
      </c>
    </row>
    <row r="39" s="16" customFormat="true" ht="21.95" hidden="false" customHeight="true" outlineLevel="0" collapsed="false">
      <c r="A39" s="41"/>
      <c r="B39" s="42"/>
      <c r="C39" s="42"/>
      <c r="D39" s="42" t="s">
        <v>43</v>
      </c>
      <c r="E39" s="43" t="n">
        <f aca="false">SUM(E17:E38)</f>
        <v>350</v>
      </c>
      <c r="F39" s="43" t="n">
        <f aca="false">SUM(F17:F38)</f>
        <v>118799.84</v>
      </c>
      <c r="G39" s="43" t="n">
        <f aca="false">SUM(G15+E39-F39)</f>
        <v>21742.4800000003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44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45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47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48</v>
      </c>
      <c r="C5" s="64" t="s">
        <v>49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50</v>
      </c>
      <c r="B7" s="74" t="s">
        <v>51</v>
      </c>
      <c r="C7" s="75" t="s">
        <v>52</v>
      </c>
      <c r="D7" s="76" t="s">
        <v>53</v>
      </c>
      <c r="E7" s="76"/>
      <c r="F7" s="76"/>
      <c r="G7" s="77"/>
      <c r="H7" s="78" t="s">
        <v>54</v>
      </c>
      <c r="I7" s="79" t="s">
        <v>55</v>
      </c>
    </row>
    <row r="8" customFormat="false" ht="13.5" hidden="false" customHeight="false" outlineLevel="0" collapsed="false">
      <c r="A8" s="80" t="s">
        <v>56</v>
      </c>
      <c r="B8" s="81"/>
      <c r="C8" s="82" t="s">
        <v>57</v>
      </c>
      <c r="D8" s="83" t="s">
        <v>58</v>
      </c>
      <c r="E8" s="84" t="s">
        <v>59</v>
      </c>
      <c r="F8" s="85" t="s">
        <v>60</v>
      </c>
      <c r="G8" s="85" t="s">
        <v>61</v>
      </c>
      <c r="H8" s="86" t="s">
        <v>62</v>
      </c>
      <c r="I8" s="87"/>
    </row>
    <row r="9" customFormat="false" ht="12.75" hidden="false" customHeight="false" outlineLevel="0" collapsed="false">
      <c r="A9" s="88" t="n">
        <v>44773</v>
      </c>
      <c r="B9" s="89" t="s">
        <v>63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64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65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66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67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68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69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70</v>
      </c>
      <c r="C16" s="100" t="s">
        <v>71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64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72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73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74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75</v>
      </c>
      <c r="C21" s="100" t="s">
        <v>76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77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6-06T17:01:53Z</cp:lastPrinted>
  <dcterms:modified xsi:type="dcterms:W3CDTF">2025-07-07T15:45:23Z</dcterms:modified>
  <cp:revision>0</cp:revision>
  <dc:subject/>
  <dc:title/>
</cp:coreProperties>
</file>