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5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31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julio</t>
    </r>
    <r>
      <rPr>
        <b val="true"/>
        <sz val="14"/>
        <rFont val="Arial"/>
        <family val="2"/>
      </rPr>
      <t xml:space="preserve">   del       </t>
    </r>
    <r>
      <rPr>
        <b val="true"/>
        <u val="single"/>
        <sz val="14"/>
        <rFont val="Arial"/>
        <family val="2"/>
      </rPr>
      <t xml:space="preserve">2025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Julio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ccounting-enc/accounting/Nextcloud/Ana/Contabilidad%202/Estados%20SNS/Sistema%20Contabilidad%202025/Julio%202025/Estados%20Financier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ccounting-enc/accounting/Nextcloud/Ana/Contabilidad%202/Estados%20Financieros%20Junio%202025/Enviados%20adigecog/Estados%20Financieros%2030-06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28912985.35</v>
          </cell>
        </row>
        <row r="13">
          <cell r="F13">
            <v>17074956.12</v>
          </cell>
        </row>
        <row r="14">
          <cell r="F14">
            <v>13227424.87</v>
          </cell>
        </row>
        <row r="15">
          <cell r="F15">
            <v>72394.91</v>
          </cell>
        </row>
        <row r="24">
          <cell r="F24">
            <v>289983853.54</v>
          </cell>
        </row>
        <row r="57">
          <cell r="F57">
            <v>70091022.16</v>
          </cell>
        </row>
        <row r="58">
          <cell r="F58">
            <v>-165829336.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ón"/>
      <sheetName val="Hoja1"/>
      <sheetName val="Est. de Rendimiento Fin"/>
      <sheetName val="Flujo de Efectivo"/>
      <sheetName val="Cambio del Patrimonio"/>
      <sheetName val="Estado Comparativo"/>
    </sheetNames>
    <sheetDataSet>
      <sheetData sheetId="0">
        <row r="56">
          <cell r="B56">
            <v>445009929.3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28912985.35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7074956.12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3227424.87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72394.91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59287761.25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1]ESF SNS'!$F$24</f>
        <v>289983853.54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9983853.54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49271614.79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f aca="false">'[2]Estado de Situación'!$B$56</f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65829336.72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70091022.16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49271614.79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49271614.79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ristina Familia</cp:lastModifiedBy>
  <cp:lastPrinted>2025-08-12T20:00:28Z</cp:lastPrinted>
  <dcterms:modified xsi:type="dcterms:W3CDTF">2025-08-15T14:56:47Z</dcterms:modified>
  <cp:revision>0</cp:revision>
  <dc:subject/>
  <dc:title/>
</cp:coreProperties>
</file>