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5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31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Agosto</t>
    </r>
    <r>
      <rPr>
        <b val="true"/>
        <sz val="14"/>
        <rFont val="Arial"/>
        <family val="2"/>
      </rPr>
      <t xml:space="preserve">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gost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Ana/Contabilidad%202/Estados%20SNS/Sistema%20Contabilidad%202025/Agosto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6424686.64</v>
          </cell>
        </row>
        <row r="13">
          <cell r="F13">
            <v>18948187.79</v>
          </cell>
        </row>
        <row r="14">
          <cell r="F14">
            <v>14842353.67</v>
          </cell>
        </row>
        <row r="15">
          <cell r="F15">
            <v>63345.66</v>
          </cell>
        </row>
        <row r="24">
          <cell r="F24">
            <v>291092559.2</v>
          </cell>
        </row>
        <row r="55">
          <cell r="F55">
            <v>445009929.35</v>
          </cell>
        </row>
        <row r="57">
          <cell r="F57">
            <v>22939266.31</v>
          </cell>
        </row>
        <row r="58">
          <cell r="F58">
            <v>-116578062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6424686.64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8948187.79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4842353.67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63345.66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60278573.76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91092559.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91092559.2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51371132.96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f aca="false">'[1]ESF SNS'!$F$55</f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6578062.7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22939266.31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51371132.96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51371132.96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9-08T17:09:59Z</cp:lastPrinted>
  <dcterms:modified xsi:type="dcterms:W3CDTF">2025-09-08T17:11:22Z</dcterms:modified>
  <cp:revision>0</cp:revision>
  <dc:subject/>
  <dc:title/>
</cp:coreProperties>
</file>